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BExRepositorySheet" sheetId="1" state="hidden" r:id="rId2"/>
    <sheet name="Sažetak" sheetId="2" state="visible" r:id="rId3"/>
    <sheet name="Račun prihoda i rashoda" sheetId="3" state="visible" r:id="rId4"/>
    <sheet name="Rashodi prema funkcijskoj k" sheetId="4" state="visible" r:id="rId5"/>
    <sheet name="Prihodi i ras prema IF" sheetId="5" state="visible" r:id="rId6"/>
    <sheet name="Račun financiranja" sheetId="6" state="visible" r:id="rId7"/>
    <sheet name="Račun prema izvorima finan" sheetId="7" state="visible" r:id="rId8"/>
    <sheet name="POSEBNI DIO 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8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83">
  <si>
    <t xml:space="preserve">Filter</t>
  </si>
  <si>
    <t xml:space="preserve">IZVRŠENJE FINANCIJSKOG PLANA SREDIŠNJE AGENCIJE ZA FINANCIRANJE I UGOVARANJE PROGRAMA I PROJEKATA EUROPSKE UNIJE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
2025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324</t>
  </si>
  <si>
    <t xml:space="preserve">Kapitalne pomoći od institucija i tijela EU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Prihodi iz nadležnog proračuna za financiranje izdataka</t>
  </si>
  <si>
    <t xml:space="preserve">UKUPNI RASHODI</t>
  </si>
  <si>
    <t xml:space="preserve">Izvorni plan </t>
  </si>
  <si>
    <t xml:space="preserve">Stavka izdat./prih.</t>
  </si>
  <si>
    <t xml:space="preserve">Ukupni rezultat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IZVJEŠTAJ O RASHODIMA PREMA FUNKCIJSKOJ KLASIFIKACIJI</t>
  </si>
  <si>
    <t xml:space="preserve">UKUPNO RASHODI</t>
  </si>
  <si>
    <t xml:space="preserve">Izvorni plan 2025</t>
  </si>
  <si>
    <t xml:space="preserve">Funkcijsko područje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IZVJEŠTAJ O PRIHODIMA I RASHODIMA PREMA IZVORIMA FINANCIRANJA</t>
  </si>
  <si>
    <t xml:space="preserve">Izvorni plan 2025.  
</t>
  </si>
  <si>
    <t xml:space="preserve">Tekući plan 2025. 
</t>
  </si>
  <si>
    <t xml:space="preserve">Indeks (5) / (2)</t>
  </si>
  <si>
    <t xml:space="preserve">Indeks (5) / (4)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52 Ostale pomoći</t>
  </si>
  <si>
    <t xml:space="preserve">56 Fondovi EU</t>
  </si>
  <si>
    <t xml:space="preserve">57 Ostali programi EU</t>
  </si>
  <si>
    <t xml:space="preserve">RASHODI</t>
  </si>
  <si>
    <t xml:space="preserve">IZVJEŠTAJ RAČUNA FINANCIRANJA PREMA EKONOMSKOJ KLASIFIKACIJI</t>
  </si>
  <si>
    <t xml:space="preserve">Nisu nađeni primjenjivi podaci</t>
  </si>
  <si>
    <t xml:space="preserve">OSTVARENJE/ IZVRŠENJE 
01.2024-06.2024.</t>
  </si>
  <si>
    <t xml:space="preserve">IZVORNI PLAN 2025.</t>
  </si>
  <si>
    <t xml:space="preserve">OSTVARENJE/IZVRŠENJE 01.2025.-06.2025.</t>
  </si>
  <si>
    <t xml:space="preserve">INDEKS</t>
  </si>
  <si>
    <t xml:space="preserve">5=4/2*100</t>
  </si>
  <si>
    <t xml:space="preserve">6=4/3*100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IZVJEŠTAJ RAČUNA FINANCIRANJA PREMA IZVORIMA FINANCIRANJA</t>
  </si>
  <si>
    <t xml:space="preserve">UKUPNO PRIMICI</t>
  </si>
  <si>
    <t xml:space="preserve">2 Doprinosi</t>
  </si>
  <si>
    <t xml:space="preserve">21 Doprinosi za mirovinsko osiguranje</t>
  </si>
  <si>
    <t xml:space="preserve">UKUPNO IZDACI </t>
  </si>
  <si>
    <t xml:space="preserve">II. POSEBNI DIO</t>
  </si>
  <si>
    <t xml:space="preserve">IZVJEŠTAJ PO PROGRAMSKOJ KLASIFIKACIJI</t>
  </si>
  <si>
    <t xml:space="preserve">INDEKS
(4)/(3)</t>
  </si>
  <si>
    <t xml:space="preserve">Izvorni plan
2025.</t>
  </si>
  <si>
    <t xml:space="preserve">06125</t>
  </si>
  <si>
    <t xml:space="preserve">Središnja agencija za financiranje i ugovaranje programa i projekata Europske unije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Vlastiti prihodi</t>
  </si>
  <si>
    <t xml:space="preserve">52</t>
  </si>
  <si>
    <t xml:space="preserve">Ostale pomoći</t>
  </si>
  <si>
    <t xml:space="preserve">562</t>
  </si>
  <si>
    <t xml:space="preserve">Kohezijski fond (KF)</t>
  </si>
  <si>
    <t xml:space="preserve">563</t>
  </si>
  <si>
    <t xml:space="preserve">Europski fond za regionalni razvoj (EFRR)</t>
  </si>
  <si>
    <t xml:space="preserve">577</t>
  </si>
  <si>
    <t xml:space="preserve">Fond za pravednu tranziciju</t>
  </si>
  <si>
    <t xml:space="preserve">22</t>
  </si>
  <si>
    <t xml:space="preserve">FINANCIJSKI I FISKALNI SUSTAV</t>
  </si>
  <si>
    <t xml:space="preserve">2210</t>
  </si>
  <si>
    <t xml:space="preserve">UPRAVLJANJE PROJEKTIMA PRETPRISTUPNIH I ESI FONDOVA</t>
  </si>
  <si>
    <t xml:space="preserve">A825001</t>
  </si>
  <si>
    <t xml:space="preserve">ADMINISTRACIJA I UPRAVLJANJE SREDIŠNJE AGENCIJE ZA FINANCIRANJE I UGOVARANJE PROGRAMA I PROJEKATA EUROPSKE UNIJE</t>
  </si>
  <si>
    <t xml:space="preserve">ADMINISTRACIJA I UPRAVLJANJE SREDIŠNJE AGENCIJE ZA FINANCIRA</t>
  </si>
  <si>
    <t xml:space="preserve">K825028</t>
  </si>
  <si>
    <t xml:space="preserve">PROGRAM KONKURENTNOST I KOHEZIJA, TEHNIČKA POMOĆ SAFU 2021.-2027. (EFRR)</t>
  </si>
  <si>
    <t xml:space="preserve">PROGRAM KONKURENTNOST I KOHEZIJA, TEHNIČKA POMOĆ SAFU 2021.-</t>
  </si>
  <si>
    <t xml:space="preserve">K825032</t>
  </si>
  <si>
    <t xml:space="preserve">INTEGRIRANI TERITORIJALNI PROGRAM, TEHNIČKA POMOĆ SAFU 2021. - 2027. (FPT)</t>
  </si>
  <si>
    <t xml:space="preserve">INTEGRIRANI TERITORIJALNI PROGRAM, TEHNIČKA POMOĆ SAFU 2021.</t>
  </si>
  <si>
    <t xml:space="preserve">K825033</t>
  </si>
  <si>
    <t xml:space="preserve">PROGRAM KONKURENTNOST I KOHEZIJA, TEHNIČKA POMOĆ SAFU 2021. - 2027. (KF)</t>
  </si>
  <si>
    <t xml:space="preserve">PROGRAM KONKURENTNOST I KOHEZIJA, TEHNIČKA POMOĆ SAFU 2021.</t>
  </si>
  <si>
    <t xml:space="preserve">K825034</t>
  </si>
  <si>
    <t xml:space="preserve">INTEGRIRANI TERITORIJALNI PROGRAM, TEHNIČKA POMOĆ SAFU 2021. - 2027. (EFRR)</t>
  </si>
  <si>
    <t xml:space="preserve">T825022</t>
  </si>
  <si>
    <t xml:space="preserve">PODRŠKA EU U JAČANJU KAPACITETA I USKLAĐIVANJU S EU ZAKONODAVSTVOM U VETERINARSKOM SEKTORU U BOSNI I HERCEGOVINI</t>
  </si>
  <si>
    <t xml:space="preserve">PODRŠKA EU U JAČANJU KAPACITETA I USKLAĐIVANJU S EU ZAKONODA</t>
  </si>
  <si>
    <t xml:space="preserve">T825035</t>
  </si>
  <si>
    <t xml:space="preserve">JAČANJE KAPACITETA INSTITUTA ZA JAVNU UPRAVU JORDANA (JOIPA)</t>
  </si>
  <si>
    <t xml:space="preserve">T825036</t>
  </si>
  <si>
    <t xml:space="preserve">TEHNIČKA POMOĆ 2024 MOLDOVA</t>
  </si>
  <si>
    <t xml:space="preserve">T825037</t>
  </si>
  <si>
    <t xml:space="preserve">TEHNIČKA POMOĆ 2024 UKRAJINA</t>
  </si>
  <si>
    <t xml:space="preserve">T825038</t>
  </si>
  <si>
    <t xml:space="preserve">UNAPRJEĐENJE FUNKCIONIRANJA CRNOGORSKOG AFCOS SUSTAVA U CILJU UNČIKOVITE ZAŠTITE FINANCIJSKIH INTERESA EU</t>
  </si>
  <si>
    <t xml:space="preserve">UNAPRJEĐENJE FUNKCIONIRANJA CRNOGORSKOG AFCOS SUSTAVA U CILJ</t>
  </si>
  <si>
    <t xml:space="preserve">T825039</t>
  </si>
  <si>
    <t xml:space="preserve">PODRŠKA INSPEKCIJSKIM SLUŽBAMA ZA PRIJEVOZ PUTNIKA I ROBE U SJEVERNOJ MAKEDONIJI (MMPI)</t>
  </si>
  <si>
    <t xml:space="preserve">PODRŠKA INSPEKCIJSKIM SLUŽBAMA ZA PRIJEVOZ PUTNIKA I ROBE U</t>
  </si>
  <si>
    <t xml:space="preserve">T825040</t>
  </si>
  <si>
    <t xml:space="preserve">JAČANJE UPRAVLJANJA I ADMINISTRACIJE KOMISIJE ZA TRŽIŠTE KAPITALA CRNE GORE (HANFA)</t>
  </si>
  <si>
    <t xml:space="preserve">JAČANJE UPRAVLJANJA I ADMINISTRACIJE KOMISIJE ZA TRŽIŠTE KAP</t>
  </si>
  <si>
    <t xml:space="preserve">Table</t>
  </si>
  <si>
    <t xml:space="preserve">
Ostvarenje/Izvršenje 
01.2024. - 06.2024.</t>
  </si>
  <si>
    <t xml:space="preserve">
Izvorni plan ili Rebalans 
2025.</t>
  </si>
  <si>
    <t xml:space="preserve">
Tekući plan 
2025.</t>
  </si>
  <si>
    <t xml:space="preserve">
Ostvarenje/Izvršenje 
01.2025. - 06.2025.</t>
  </si>
  <si>
    <t xml:space="preserve">
Indeks
(5)/(2)</t>
  </si>
  <si>
    <t xml:space="preserve">
Indeks
(5)/(4)</t>
  </si>
  <si>
    <t xml:space="preserve">Ostvarenje/Izvršenje 
01.2024. - 06.2024. ver. 2024.</t>
  </si>
  <si>
    <t xml:space="preserve">Izvorni plan ili Rebalans 
2025.  ver. 2025.</t>
  </si>
  <si>
    <t xml:space="preserve">Tekući plan 
2025. ver. 2025.</t>
  </si>
  <si>
    <t xml:space="preserve">Ostvarenje/Izvršenje 
01.2025. - 06.2025. ver. 2025.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6758"/>
      <name val="Arial"/>
      <family val="2"/>
    </font>
    <font>
      <i val="true"/>
      <sz val="10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8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4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4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7" borderId="1" xfId="119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9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3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3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3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3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3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1" fillId="7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6" fillId="0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7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4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56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4.gif"/><Relationship Id="rId19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0</xdr:rowOff>
    </xdr:from>
    <xdr:to>
      <xdr:col>8</xdr:col>
      <xdr:colOff>612000</xdr:colOff>
      <xdr:row>31</xdr:row>
      <xdr:rowOff>15228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724040"/>
          <a:ext cx="987660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2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3" name="BExW26LQVYT746UZ3PXTH5ZHZKMS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4" name="BEx1N3YFAVB2FMOQUJPU5RKVDPEA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3</xdr:row>
      <xdr:rowOff>133560</xdr:rowOff>
    </xdr:to>
    <xdr:pic>
      <xdr:nvPicPr>
        <xdr:cNvPr id="5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6" name="BExOCE6QWDBQVY5B0U9QJQV27QL4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7" name="BExGYJORRYJEWBAI9G9KMMZSTMSK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8" name="BEx3CFH7RJ0BANZ1CVVHILNNI8T2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9" name="BExEV2OE31G4YH3N7IXRY877QUME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0" name="BEx1Z7KML188VIPM8G4TWYWVRXFI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1" name="BExW6C02QFQJ0QZAC4WPOGMOF6YL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2" name="BExY1UI2LKB0BEEAANLIL5I0YZH8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3" name="BExKKPIF6G0VC0N9S6S0XQYZ8W88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4" name="BExKLU4C17U9X7Q1GA1BZ03GBM11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5" name="BExITY55SKNQCVGALQDPOMA6YC5V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6" name="BExU6VW8BXO77RSP8ATF9726K11L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7" name="BExB1P5XHT1T8IPX1HYFA4ITRD68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8" name="BExD425ZY0KY1GNQB6GM6K9K5HJO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9" name="BExF2P1X8HS16ODMYMWDDBIQXYVS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0" name="BExEZMB8HXE0LNOBU4JNLZK3YXDK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1" name="BEx3HNZQEJP1RYG1WN0AZ72OBURT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2" name="BExQDC8IYUCIF9HHV3UCDMSDBLY6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520</xdr:colOff>
      <xdr:row>3</xdr:row>
      <xdr:rowOff>123840</xdr:rowOff>
    </xdr:to>
    <xdr:pic>
      <xdr:nvPicPr>
        <xdr:cNvPr id="23" name="BEx5AUKN9U9WPGLIHBOZ1VH6O39I" descr=""/>
        <xdr:cNvPicPr/>
      </xdr:nvPicPr>
      <xdr:blipFill>
        <a:blip r:embed="rId19"/>
        <a:stretch/>
      </xdr:blipFill>
      <xdr:spPr>
        <a:xfrm>
          <a:off x="93960" y="100008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3840</xdr:rowOff>
    </xdr:to>
    <xdr:pic>
      <xdr:nvPicPr>
        <xdr:cNvPr id="25" name="BExTW8A6EHBGUOEQD4XHPOWYK6KE" descr=""/>
        <xdr:cNvPicPr/>
      </xdr:nvPicPr>
      <xdr:blipFill>
        <a:blip r:embed="rId2"/>
        <a:stretch/>
      </xdr:blipFill>
      <xdr:spPr>
        <a:xfrm>
          <a:off x="900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IJT3U4L3WW3A3YXRIGT2C4PXA" descr=""/>
        <xdr:cNvPicPr/>
      </xdr:nvPicPr>
      <xdr:blipFill>
        <a:blip r:embed="rId3"/>
        <a:stretch/>
      </xdr:blipFill>
      <xdr:spPr>
        <a:xfrm>
          <a:off x="9396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989AFL2VI3MRG591WX55H96XS" descr=""/>
        <xdr:cNvPicPr/>
      </xdr:nvPicPr>
      <xdr:blipFill>
        <a:blip r:embed="rId4"/>
        <a:stretch/>
      </xdr:blipFill>
      <xdr:spPr>
        <a:xfrm>
          <a:off x="178920" y="114300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65"/>
      <c r="B1" s="165"/>
      <c r="C1" s="166" t="s">
        <v>267</v>
      </c>
      <c r="D1" s="166" t="s">
        <v>268</v>
      </c>
      <c r="E1" s="166" t="s">
        <v>269</v>
      </c>
      <c r="F1" s="166" t="s">
        <v>270</v>
      </c>
      <c r="G1" s="166" t="s">
        <v>271</v>
      </c>
      <c r="H1" s="166" t="s">
        <v>272</v>
      </c>
    </row>
    <row r="2" customFormat="false" ht="11.25" hidden="false" customHeight="false" outlineLevel="0" collapsed="false">
      <c r="A2" s="106" t="s">
        <v>59</v>
      </c>
      <c r="B2" s="165"/>
      <c r="C2" s="167" t="s">
        <v>34</v>
      </c>
      <c r="D2" s="167" t="s">
        <v>34</v>
      </c>
      <c r="E2" s="167" t="s">
        <v>34</v>
      </c>
      <c r="F2" s="167" t="s">
        <v>34</v>
      </c>
      <c r="G2" s="167"/>
      <c r="H2" s="167"/>
    </row>
    <row r="3" customFormat="false" ht="11.25" hidden="false" customHeight="false" outlineLevel="0" collapsed="false">
      <c r="A3" s="168" t="s">
        <v>61</v>
      </c>
      <c r="B3" s="175" t="s">
        <v>62</v>
      </c>
      <c r="C3" s="173" t="n">
        <v>8189637.31</v>
      </c>
      <c r="D3" s="174" t="n">
        <v>22723900</v>
      </c>
      <c r="E3" s="174" t="n">
        <v>22723900</v>
      </c>
      <c r="F3" s="173" t="n">
        <v>9656719.05</v>
      </c>
      <c r="G3" s="173" t="n">
        <v>117.913879265552</v>
      </c>
      <c r="H3" s="173" t="n">
        <v>42.4958702071387</v>
      </c>
    </row>
    <row r="4" customFormat="false" ht="11.25" hidden="false" customHeight="false" outlineLevel="0" collapsed="false">
      <c r="A4" s="168" t="s">
        <v>146</v>
      </c>
      <c r="B4" s="175" t="s">
        <v>147</v>
      </c>
      <c r="C4" s="173" t="n">
        <v>17075.19</v>
      </c>
      <c r="D4" s="174" t="n">
        <v>748000</v>
      </c>
      <c r="E4" s="174" t="n">
        <v>748000</v>
      </c>
      <c r="F4" s="173" t="n">
        <v>4291.5</v>
      </c>
      <c r="G4" s="173" t="n">
        <v>25.132956060811</v>
      </c>
      <c r="H4" s="173" t="n">
        <v>0.57372994652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56.25" hidden="false" customHeight="false" outlineLevel="0" collapsed="false">
      <c r="A1" s="165"/>
      <c r="B1" s="166" t="s">
        <v>273</v>
      </c>
      <c r="C1" s="166" t="s">
        <v>274</v>
      </c>
      <c r="D1" s="166" t="s">
        <v>275</v>
      </c>
      <c r="E1" s="166" t="s">
        <v>276</v>
      </c>
      <c r="F1" s="166" t="s">
        <v>31</v>
      </c>
      <c r="G1" s="166" t="s">
        <v>32</v>
      </c>
    </row>
    <row r="2" customFormat="false" ht="11.25" hidden="false" customHeight="false" outlineLevel="0" collapsed="false">
      <c r="A2" s="165"/>
      <c r="B2" s="167" t="s">
        <v>34</v>
      </c>
      <c r="C2" s="167" t="s">
        <v>34</v>
      </c>
      <c r="D2" s="167" t="s">
        <v>34</v>
      </c>
      <c r="E2" s="167" t="s">
        <v>34</v>
      </c>
      <c r="F2" s="167"/>
      <c r="G2" s="167"/>
    </row>
    <row r="3" customFormat="false" ht="11.25" hidden="false" customHeight="false" outlineLevel="0" collapsed="false">
      <c r="A3" s="168" t="s">
        <v>277</v>
      </c>
      <c r="B3" s="173" t="n">
        <v>3205118.93</v>
      </c>
      <c r="C3" s="174" t="n">
        <v>23012500</v>
      </c>
      <c r="D3" s="174" t="n">
        <v>23012500</v>
      </c>
      <c r="E3" s="173" t="n">
        <v>9306876.48</v>
      </c>
      <c r="F3" s="173" t="n">
        <v>290.375386475908</v>
      </c>
      <c r="G3" s="173" t="n">
        <v>40.4427006192287</v>
      </c>
    </row>
    <row r="4" customFormat="false" ht="11.25" hidden="false" customHeight="false" outlineLevel="0" collapsed="false">
      <c r="A4" s="171" t="s">
        <v>278</v>
      </c>
      <c r="B4" s="173" t="n">
        <v>3205118.93</v>
      </c>
      <c r="C4" s="174" t="n">
        <v>23012500</v>
      </c>
      <c r="D4" s="174" t="n">
        <v>23012500</v>
      </c>
      <c r="E4" s="173" t="n">
        <v>9306876.48</v>
      </c>
      <c r="F4" s="173" t="n">
        <v>290.375386475908</v>
      </c>
      <c r="G4" s="173" t="n">
        <v>40.4427006192287</v>
      </c>
    </row>
    <row r="5" customFormat="false" ht="11.25" hidden="false" customHeight="false" outlineLevel="0" collapsed="false">
      <c r="A5" s="176" t="s">
        <v>279</v>
      </c>
      <c r="B5" s="173" t="n">
        <v>3205118.93</v>
      </c>
      <c r="C5" s="177"/>
      <c r="D5" s="177"/>
      <c r="E5" s="173" t="n">
        <v>9306876.48</v>
      </c>
      <c r="F5" s="173" t="n">
        <v>290.375386475908</v>
      </c>
      <c r="G5" s="177"/>
    </row>
    <row r="6" customFormat="false" ht="11.25" hidden="false" customHeight="false" outlineLevel="0" collapsed="false">
      <c r="A6" s="178" t="s">
        <v>280</v>
      </c>
      <c r="B6" s="173" t="n">
        <v>3198189.2</v>
      </c>
      <c r="C6" s="177"/>
      <c r="D6" s="177"/>
      <c r="E6" s="173" t="n">
        <v>9302584.98</v>
      </c>
      <c r="F6" s="173" t="n">
        <v>290.870376899528</v>
      </c>
      <c r="G6" s="177"/>
    </row>
    <row r="7" customFormat="false" ht="11.25" hidden="false" customHeight="false" outlineLevel="0" collapsed="false">
      <c r="A7" s="178" t="s">
        <v>281</v>
      </c>
      <c r="B7" s="173" t="n">
        <v>6929.73</v>
      </c>
      <c r="C7" s="177"/>
      <c r="D7" s="177"/>
      <c r="E7" s="173" t="n">
        <v>4291.5</v>
      </c>
      <c r="F7" s="173" t="n">
        <v>61.9288197375655</v>
      </c>
      <c r="G7" s="177"/>
    </row>
    <row r="8" customFormat="false" ht="11.25" hidden="false" customHeight="false" outlineLevel="0" collapsed="false">
      <c r="A8" s="178" t="s">
        <v>282</v>
      </c>
      <c r="B8" s="177"/>
      <c r="C8" s="177"/>
      <c r="D8" s="177"/>
      <c r="E8" s="177"/>
      <c r="F8" s="177"/>
      <c r="G8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33"/>
    <col collapsed="false" customWidth="true" hidden="false" outlineLevel="0" max="5" min="4" style="0" width="15.99"/>
    <col collapsed="false" customWidth="true" hidden="false" outlineLevel="0" max="6" min="6" style="0" width="16.33"/>
    <col collapsed="false" customWidth="true" hidden="false" outlineLevel="0" max="8" min="7" style="0" width="10.16"/>
  </cols>
  <sheetData>
    <row r="1" customFormat="false" ht="11.25" hidden="false" customHeight="false" outlineLevel="0" collapsed="false">
      <c r="A1" s="179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4. - 06.2024.</v>
      </c>
      <c r="H8" s="19" t="s">
        <v>6</v>
      </c>
      <c r="I8" s="19" t="str">
        <f aca="false">UPPER(FP0002PRR!E1)</f>
        <v>
TEKUĆI PLAN 
2025.</v>
      </c>
      <c r="J8" s="19" t="str">
        <f aca="false">UPPER(FP0002PRR!F1)</f>
        <v>
OSTVARENJE/IZVRŠENJE 
01.2025. - 06.2025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8064400.02</v>
      </c>
      <c r="H10" s="25" t="n">
        <f aca="false">IFERROR(VLOOKUP("6",FP0002PRPV2!$B$5:$I$6,4,FALSE()),0)+IFERROR(FP0002PRB!C3,0)</f>
        <v>23209900</v>
      </c>
      <c r="I10" s="25" t="n">
        <f aca="false">IFERROR(VLOOKUP("6",FP0002PRPV2!$B$5:$I$6,5,FALSE()),0)+IFERROR(FP0002PRB!D3,0)</f>
        <v>23209900</v>
      </c>
      <c r="J10" s="24" t="n">
        <f aca="false">IFERROR(VLOOKUP("6",FP0002PRPV2!$B$5:$I$6,6,FALSE()),0)+IFERROR(FP0002PRB!E3,0)</f>
        <v>9474767.63</v>
      </c>
      <c r="K10" s="26" t="n">
        <f aca="false">IFERROR(J10/G10*100,"")</f>
        <v>117.488810159494</v>
      </c>
      <c r="L10" s="26" t="n">
        <f aca="false">IFERROR(J10/I10*100,"")</f>
        <v>40.8220958728818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8064400.02</v>
      </c>
      <c r="H12" s="30" t="n">
        <f aca="false">H10+H11</f>
        <v>23209900</v>
      </c>
      <c r="I12" s="30" t="n">
        <f aca="false">I10+I11</f>
        <v>23209900</v>
      </c>
      <c r="J12" s="29" t="n">
        <f aca="false">J10+J11</f>
        <v>9474767.63</v>
      </c>
      <c r="K12" s="31" t="n">
        <f aca="false">IFERROR(J12/G12*100,"")</f>
        <v>117.488810159494</v>
      </c>
      <c r="L12" s="31" t="n">
        <f aca="false">IFERROR(J12/I12*100,"")</f>
        <v>40.8220958728818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8189637.31</v>
      </c>
      <c r="H13" s="25" t="n">
        <f aca="false">IFERROR(VLOOKUP("3",FP0002PRR!$A$3:$F$7,4,FALSE()),0)</f>
        <v>22723900</v>
      </c>
      <c r="I13" s="25" t="n">
        <f aca="false">IFERROR(VLOOKUP("3",FP0002PRR!$A$3:$F$7,5,FALSE()),0)</f>
        <v>22723900</v>
      </c>
      <c r="J13" s="24" t="n">
        <f aca="false">IFERROR(VLOOKUP("3",FP0002PRR!$A$3:$F$7,6,FALSE()),0)</f>
        <v>9656719.05</v>
      </c>
      <c r="K13" s="32" t="n">
        <f aca="false">IFERROR(J13/G13*100,"")</f>
        <v>117.913879265552</v>
      </c>
      <c r="L13" s="32" t="n">
        <f aca="false">IFERROR(J13/I13*100,"")</f>
        <v>42.4958702071387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17075.19</v>
      </c>
      <c r="H14" s="25" t="n">
        <f aca="false">IFERROR(VLOOKUP("4",FP0002PRR!$A$3:$F$7,4,FALSE()),0)</f>
        <v>748000</v>
      </c>
      <c r="I14" s="25" t="n">
        <f aca="false">IFERROR(VLOOKUP("4",FP0002PRR!$A$3:$F$7,5,FALSE()),0)</f>
        <v>748000</v>
      </c>
      <c r="J14" s="24" t="n">
        <f aca="false">IFERROR(VLOOKUP("4",FP0002PRR!$A$3:$F$7,6,FALSE()),0)</f>
        <v>4291.5</v>
      </c>
      <c r="K14" s="32" t="n">
        <f aca="false">IFERROR(J14/G14*100,"")</f>
        <v>25.132956060811</v>
      </c>
      <c r="L14" s="32" t="n">
        <f aca="false">IFERROR(J14/I14*100,"")</f>
        <v>0.573729946524064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8206712.5</v>
      </c>
      <c r="H15" s="30" t="n">
        <f aca="false">H13+H14</f>
        <v>23471900</v>
      </c>
      <c r="I15" s="30" t="n">
        <f aca="false">I13+I14</f>
        <v>23471900</v>
      </c>
      <c r="J15" s="29" t="n">
        <f aca="false">J13+J14</f>
        <v>9661010.55</v>
      </c>
      <c r="K15" s="31" t="n">
        <f aca="false">IFERROR(J15/G15*100,"")</f>
        <v>117.720835840174</v>
      </c>
      <c r="L15" s="31" t="n">
        <f aca="false">IFERROR(J15/I15*100,"")</f>
        <v>41.1598999228865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-142312.48</v>
      </c>
      <c r="H16" s="36" t="n">
        <f aca="false">H12-H15</f>
        <v>-262000</v>
      </c>
      <c r="I16" s="36" t="n">
        <f aca="false">I12-I15</f>
        <v>-262000</v>
      </c>
      <c r="J16" s="35" t="n">
        <f aca="false">J12-J15</f>
        <v>-186242.92</v>
      </c>
      <c r="K16" s="31" t="n">
        <f aca="false">IFERROR(J16/G16*100,"")</f>
        <v>130.86900038563</v>
      </c>
      <c r="L16" s="31" t="n">
        <f aca="false">IFERROR(J16/I16*100,"")</f>
        <v>71.0850839694656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4. - 06.2024.</v>
      </c>
      <c r="H19" s="19" t="str">
        <f aca="false">H8</f>
        <v>IZVORNI PLAN
2025.</v>
      </c>
      <c r="I19" s="19" t="str">
        <f aca="false">I8</f>
        <v>
TEKUĆI PLAN 
2025.</v>
      </c>
      <c r="J19" s="19" t="str">
        <f aca="false">J8</f>
        <v>
OSTVARENJE/IZVRŠENJE 
01.2025. - 06.2025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1066121.03</v>
      </c>
      <c r="H24" s="25" t="n">
        <v>810839</v>
      </c>
      <c r="I24" s="25" t="n">
        <v>810839</v>
      </c>
      <c r="J24" s="24" t="n">
        <v>1130941.19</v>
      </c>
      <c r="K24" s="42" t="n">
        <f aca="false">IFERROR(J24/G24*100,"")</f>
        <v>106.080000129066</v>
      </c>
      <c r="L24" s="42" t="n">
        <f aca="false">IFERROR(J24/I24*100,"")</f>
        <v>139.477897585094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923808.55</v>
      </c>
      <c r="H25" s="25" t="n">
        <v>-548839</v>
      </c>
      <c r="I25" s="25" t="n">
        <v>-548839</v>
      </c>
      <c r="J25" s="24" t="n">
        <v>-944698.27</v>
      </c>
      <c r="K25" s="42" t="n">
        <f aca="false">IFERROR(J25/G25*100,"")</f>
        <v>102.261260734164</v>
      </c>
      <c r="L25" s="42" t="n">
        <f aca="false">IFERROR(J25/I25*100,"")</f>
        <v>172.126665561303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142312.48</v>
      </c>
      <c r="H26" s="29" t="n">
        <f aca="false">+H23+H24+H25</f>
        <v>262000</v>
      </c>
      <c r="I26" s="29" t="n">
        <f aca="false">+I23+I24+I25</f>
        <v>262000</v>
      </c>
      <c r="J26" s="29" t="n">
        <f aca="false">+J23+J24+J25</f>
        <v>186242.92</v>
      </c>
      <c r="K26" s="44" t="n">
        <f aca="false">IFERROR(J26/G26*100,"")</f>
        <v>130.86900038563</v>
      </c>
      <c r="L26" s="44" t="n">
        <f aca="false">IFERROR(J26/I26*100,"")</f>
        <v>71.0850839694656</v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35" activeCellId="0" sqref="A35:K35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67.16"/>
    <col collapsed="false" customWidth="true" hidden="false" outlineLevel="0" max="3" min="3" style="53" width="23.49"/>
    <col collapsed="false" customWidth="true" hidden="false" outlineLevel="0" max="5" min="4" style="54" width="20.49"/>
    <col collapsed="false" customWidth="true" hidden="false" outlineLevel="0" max="6" min="6" style="53" width="19.15"/>
    <col collapsed="false" customWidth="true" hidden="false" outlineLevel="0" max="7" min="7" style="53" width="18.15"/>
    <col collapsed="false" customWidth="true" hidden="false" outlineLevel="0" max="8" min="8" style="53" width="13.8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true" outlineLevel="0" collapsed="false">
      <c r="A4" s="56" t="s">
        <v>2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25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4. - 06.2024.</v>
      </c>
      <c r="D8" s="59" t="s">
        <v>6</v>
      </c>
      <c r="E8" s="59" t="str">
        <f aca="false">UPPER(E11)</f>
        <v>TEKUĆI PLAN 
2025.</v>
      </c>
      <c r="F8" s="59" t="str">
        <f aca="false">UPPER(F11)</f>
        <v>OSTVARENJE/IZVRŠENJE 
01.2025. - 06.2025.</v>
      </c>
      <c r="G8" s="59" t="str">
        <f aca="false">UPPER(G11)</f>
        <v>INDEKS
(5)/(2)</v>
      </c>
      <c r="H8" s="59" t="str">
        <f aca="false">UPPER(H11)</f>
        <v>INDEKS
(5)/(4)</v>
      </c>
    </row>
    <row r="9" s="63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3"/>
      <c r="J9" s="3"/>
      <c r="K9" s="3"/>
      <c r="L9" s="3"/>
    </row>
    <row r="10" s="63" customFormat="true" ht="12.75" hidden="false" customHeight="false" outlineLevel="0" collapsed="false">
      <c r="A10" s="64"/>
      <c r="B10" s="65" t="s">
        <v>26</v>
      </c>
      <c r="C10" s="66" t="n">
        <f aca="false">C15+C19+C23</f>
        <v>8064400.02</v>
      </c>
      <c r="D10" s="66" t="n">
        <f aca="false">D15+D19+D23</f>
        <v>23209900</v>
      </c>
      <c r="E10" s="66" t="n">
        <f aca="false">E15+E19+E23</f>
        <v>23209900</v>
      </c>
      <c r="F10" s="66" t="n">
        <f aca="false">F15+F19+F23</f>
        <v>9474767.63</v>
      </c>
      <c r="G10" s="66" t="n">
        <f aca="false">F10/C10*100</f>
        <v>117.488810159494</v>
      </c>
      <c r="H10" s="66" t="n">
        <f aca="false">F10/E10*100</f>
        <v>40.8220958728818</v>
      </c>
      <c r="I10" s="67"/>
      <c r="J10" s="67"/>
      <c r="K10" s="67"/>
      <c r="L10" s="67"/>
      <c r="M10" s="64"/>
      <c r="N10" s="64"/>
      <c r="O10" s="64"/>
    </row>
    <row r="11" customFormat="false" ht="33.75" hidden="true" customHeight="false" outlineLevel="0" collapsed="false">
      <c r="A11" s="68"/>
      <c r="B11" s="68"/>
      <c r="C11" s="69" t="s">
        <v>27</v>
      </c>
      <c r="D11" s="69" t="s">
        <v>28</v>
      </c>
      <c r="E11" s="69" t="s">
        <v>29</v>
      </c>
      <c r="F11" s="69" t="s">
        <v>30</v>
      </c>
      <c r="G11" s="69" t="s">
        <v>31</v>
      </c>
      <c r="H11" s="69" t="s">
        <v>32</v>
      </c>
      <c r="I11" s="67"/>
      <c r="J11" s="67"/>
      <c r="K11" s="67"/>
      <c r="L11" s="67"/>
      <c r="M11" s="70"/>
      <c r="N11" s="70"/>
      <c r="O11" s="70"/>
    </row>
    <row r="12" customFormat="false" ht="12.75" hidden="true" customHeight="false" outlineLevel="0" collapsed="false">
      <c r="A12" s="68" t="s">
        <v>33</v>
      </c>
      <c r="B12" s="68"/>
      <c r="C12" s="71" t="s">
        <v>34</v>
      </c>
      <c r="D12" s="71" t="s">
        <v>34</v>
      </c>
      <c r="E12" s="71" t="s">
        <v>34</v>
      </c>
      <c r="F12" s="71" t="s">
        <v>34</v>
      </c>
      <c r="G12" s="71"/>
      <c r="H12" s="71"/>
      <c r="I12" s="70"/>
      <c r="J12" s="70"/>
      <c r="K12" s="70"/>
      <c r="L12" s="70"/>
      <c r="M12" s="70"/>
      <c r="N12" s="70"/>
      <c r="O12" s="70"/>
    </row>
    <row r="13" customFormat="false" ht="12.75" hidden="true" customHeight="false" outlineLevel="0" collapsed="false">
      <c r="A13" s="72" t="s">
        <v>35</v>
      </c>
      <c r="B13" s="72"/>
      <c r="C13" s="73" t="n">
        <v>4859281.09</v>
      </c>
      <c r="D13" s="74" t="n">
        <v>197400</v>
      </c>
      <c r="E13" s="74" t="n">
        <v>197400</v>
      </c>
      <c r="F13" s="73" t="n">
        <v>167891.15</v>
      </c>
      <c r="G13" s="73" t="n">
        <v>3.45506149758461</v>
      </c>
      <c r="H13" s="73" t="n">
        <v>85.0512411347518</v>
      </c>
      <c r="I13" s="70"/>
      <c r="J13" s="70"/>
      <c r="K13" s="70"/>
      <c r="L13" s="70"/>
      <c r="M13" s="70"/>
      <c r="N13" s="70"/>
      <c r="O13" s="70"/>
    </row>
    <row r="14" customFormat="false" ht="12.75" hidden="false" customHeight="false" outlineLevel="0" collapsed="false">
      <c r="A14" s="75" t="s">
        <v>36</v>
      </c>
      <c r="B14" s="76" t="s">
        <v>37</v>
      </c>
      <c r="C14" s="77" t="n">
        <f aca="false">C15+C19+C23</f>
        <v>8064400.02</v>
      </c>
      <c r="D14" s="78" t="n">
        <v>23209900</v>
      </c>
      <c r="E14" s="78" t="n">
        <v>23209900</v>
      </c>
      <c r="F14" s="77" t="n">
        <v>9474767.63</v>
      </c>
      <c r="G14" s="77" t="n">
        <f aca="false">F14/C14*100</f>
        <v>117.488810159494</v>
      </c>
      <c r="H14" s="77" t="n">
        <f aca="false">F14/E14*100</f>
        <v>40.8220958728818</v>
      </c>
      <c r="I14" s="79"/>
      <c r="J14" s="80"/>
      <c r="K14" s="80"/>
      <c r="L14" s="79"/>
      <c r="M14" s="79"/>
      <c r="N14" s="79"/>
      <c r="O14" s="79"/>
    </row>
    <row r="15" customFormat="false" ht="12.75" hidden="false" customHeight="false" outlineLevel="0" collapsed="false">
      <c r="A15" s="81" t="s">
        <v>38</v>
      </c>
      <c r="B15" s="82" t="s">
        <v>39</v>
      </c>
      <c r="C15" s="83" t="n">
        <v>4837535.63</v>
      </c>
      <c r="D15" s="84" t="n">
        <v>14400</v>
      </c>
      <c r="E15" s="84" t="n">
        <v>14400</v>
      </c>
      <c r="F15" s="83" t="n">
        <v>39962</v>
      </c>
      <c r="G15" s="83" t="n">
        <v>0.8260817708954</v>
      </c>
      <c r="H15" s="83" t="n">
        <v>277.513888888889</v>
      </c>
      <c r="I15" s="85"/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A16" s="86" t="s">
        <v>40</v>
      </c>
      <c r="B16" s="87" t="s">
        <v>41</v>
      </c>
      <c r="C16" s="83" t="n">
        <v>4837535.63</v>
      </c>
      <c r="D16" s="88"/>
      <c r="E16" s="88"/>
      <c r="F16" s="83" t="n">
        <v>39962</v>
      </c>
      <c r="G16" s="83" t="n">
        <v>0.8260817708954</v>
      </c>
      <c r="H16" s="88"/>
      <c r="I16" s="85"/>
      <c r="J16" s="85"/>
      <c r="K16" s="85"/>
      <c r="L16" s="85"/>
      <c r="M16" s="85"/>
      <c r="N16" s="85"/>
      <c r="O16" s="85"/>
    </row>
    <row r="17" customFormat="false" ht="12.75" hidden="false" customHeight="false" outlineLevel="0" collapsed="false">
      <c r="A17" s="89" t="s">
        <v>42</v>
      </c>
      <c r="B17" s="87" t="s">
        <v>43</v>
      </c>
      <c r="C17" s="83" t="n">
        <v>4829777.67</v>
      </c>
      <c r="D17" s="88"/>
      <c r="E17" s="88"/>
      <c r="F17" s="83" t="n">
        <v>39962</v>
      </c>
      <c r="G17" s="83" t="n">
        <v>0.8274086869096</v>
      </c>
      <c r="H17" s="88"/>
      <c r="I17" s="85"/>
      <c r="J17" s="85"/>
      <c r="K17" s="85"/>
      <c r="L17" s="85"/>
      <c r="M17" s="85"/>
      <c r="N17" s="85"/>
      <c r="O17" s="85"/>
    </row>
    <row r="18" customFormat="false" ht="12.75" hidden="false" customHeight="false" outlineLevel="0" collapsed="false">
      <c r="A18" s="89" t="s">
        <v>44</v>
      </c>
      <c r="B18" s="87" t="s">
        <v>45</v>
      </c>
      <c r="C18" s="83" t="n">
        <v>7757.96</v>
      </c>
      <c r="D18" s="88"/>
      <c r="E18" s="88"/>
      <c r="F18" s="88"/>
      <c r="G18" s="88"/>
      <c r="H18" s="88"/>
      <c r="I18" s="85"/>
      <c r="J18" s="85"/>
      <c r="K18" s="85"/>
      <c r="L18" s="85"/>
      <c r="M18" s="85"/>
      <c r="N18" s="85"/>
      <c r="O18" s="85"/>
    </row>
    <row r="19" customFormat="false" ht="25.5" hidden="false" customHeight="false" outlineLevel="0" collapsed="false">
      <c r="A19" s="81" t="s">
        <v>46</v>
      </c>
      <c r="B19" s="82" t="s">
        <v>47</v>
      </c>
      <c r="C19" s="83" t="n">
        <v>21745.46</v>
      </c>
      <c r="D19" s="84" t="n">
        <v>183000</v>
      </c>
      <c r="E19" s="84" t="n">
        <v>183000</v>
      </c>
      <c r="F19" s="83" t="n">
        <v>127929.15</v>
      </c>
      <c r="G19" s="83" t="n">
        <v>588.302799756823</v>
      </c>
      <c r="H19" s="83" t="n">
        <f aca="false">F19/E19*100</f>
        <v>69.9066393442623</v>
      </c>
      <c r="I19" s="85"/>
      <c r="J19" s="85"/>
      <c r="K19" s="85"/>
      <c r="L19" s="85"/>
      <c r="M19" s="85"/>
      <c r="N19" s="85"/>
      <c r="O19" s="85"/>
    </row>
    <row r="20" customFormat="false" ht="12.75" hidden="false" customHeight="false" outlineLevel="0" collapsed="false">
      <c r="A20" s="86" t="s">
        <v>48</v>
      </c>
      <c r="B20" s="87" t="s">
        <v>49</v>
      </c>
      <c r="C20" s="83" t="n">
        <v>21745.46</v>
      </c>
      <c r="D20" s="88"/>
      <c r="E20" s="88"/>
      <c r="F20" s="83" t="n">
        <v>127929.15</v>
      </c>
      <c r="G20" s="83" t="n">
        <v>588.302799756823</v>
      </c>
      <c r="H20" s="88"/>
      <c r="I20" s="85"/>
      <c r="J20" s="85"/>
      <c r="K20" s="85"/>
      <c r="L20" s="85"/>
      <c r="M20" s="85"/>
      <c r="N20" s="85"/>
      <c r="O20" s="85"/>
    </row>
    <row r="21" customFormat="false" ht="12.75" hidden="false" customHeight="false" outlineLevel="0" collapsed="false">
      <c r="A21" s="89" t="s">
        <v>50</v>
      </c>
      <c r="B21" s="87" t="s">
        <v>51</v>
      </c>
      <c r="C21" s="83" t="n">
        <v>6908.2</v>
      </c>
      <c r="D21" s="88"/>
      <c r="E21" s="88"/>
      <c r="F21" s="83" t="n">
        <v>7929.15</v>
      </c>
      <c r="G21" s="83" t="n">
        <v>114.778813583857</v>
      </c>
      <c r="H21" s="88"/>
      <c r="I21" s="85"/>
      <c r="J21" s="85"/>
      <c r="K21" s="85"/>
      <c r="L21" s="85"/>
      <c r="M21" s="85"/>
      <c r="N21" s="85"/>
      <c r="O21" s="85"/>
    </row>
    <row r="22" customFormat="false" ht="12.75" hidden="false" customHeight="false" outlineLevel="0" collapsed="false">
      <c r="A22" s="89" t="s">
        <v>52</v>
      </c>
      <c r="B22" s="87" t="s">
        <v>53</v>
      </c>
      <c r="C22" s="83" t="n">
        <v>14837.26</v>
      </c>
      <c r="D22" s="88"/>
      <c r="E22" s="88"/>
      <c r="F22" s="83" t="n">
        <v>120000</v>
      </c>
      <c r="G22" s="83" t="n">
        <v>808.774665942364</v>
      </c>
      <c r="H22" s="88"/>
      <c r="I22" s="85"/>
      <c r="J22" s="85"/>
      <c r="K22" s="85"/>
      <c r="L22" s="85"/>
      <c r="M22" s="85"/>
      <c r="N22" s="85"/>
      <c r="O22" s="85"/>
    </row>
    <row r="23" customFormat="false" ht="12.75" hidden="false" customHeight="false" outlineLevel="0" collapsed="false">
      <c r="A23" s="90" t="n">
        <v>67</v>
      </c>
      <c r="B23" s="52" t="s">
        <v>54</v>
      </c>
      <c r="C23" s="53" t="n">
        <v>3205118.93</v>
      </c>
      <c r="D23" s="54" t="n">
        <v>23012500</v>
      </c>
      <c r="E23" s="54" t="n">
        <v>23012500</v>
      </c>
      <c r="F23" s="53" t="n">
        <v>9306876.48</v>
      </c>
      <c r="G23" s="53" t="n">
        <v>290.38</v>
      </c>
      <c r="H23" s="53" t="n">
        <v>40.44</v>
      </c>
    </row>
    <row r="24" customFormat="false" ht="12.75" hidden="false" customHeight="false" outlineLevel="0" collapsed="false">
      <c r="A24" s="51" t="n">
        <v>671</v>
      </c>
      <c r="B24" s="51" t="s">
        <v>54</v>
      </c>
      <c r="C24" s="53" t="n">
        <v>3205118.93</v>
      </c>
      <c r="F24" s="53" t="n">
        <v>9306876.48</v>
      </c>
      <c r="G24" s="51" t="n">
        <v>290.38</v>
      </c>
      <c r="H24" s="51"/>
    </row>
    <row r="25" customFormat="false" ht="12.75" hidden="false" customHeight="false" outlineLevel="0" collapsed="false">
      <c r="A25" s="51" t="n">
        <v>6711</v>
      </c>
      <c r="B25" s="51" t="s">
        <v>55</v>
      </c>
      <c r="C25" s="53" t="n">
        <v>3198183.2</v>
      </c>
      <c r="D25" s="51"/>
      <c r="E25" s="51"/>
      <c r="F25" s="53" t="n">
        <v>9306876.48</v>
      </c>
      <c r="G25" s="51" t="n">
        <v>290.38</v>
      </c>
      <c r="H25" s="51"/>
    </row>
    <row r="26" customFormat="false" ht="12.75" hidden="false" customHeight="false" outlineLevel="0" collapsed="false">
      <c r="A26" s="51" t="n">
        <v>6712</v>
      </c>
      <c r="B26" s="51" t="s">
        <v>55</v>
      </c>
      <c r="C26" s="53" t="n">
        <v>6929.73</v>
      </c>
      <c r="D26" s="51"/>
      <c r="E26" s="51"/>
      <c r="F26" s="53" t="n">
        <v>4291.5</v>
      </c>
      <c r="G26" s="51" t="n">
        <v>61.93</v>
      </c>
      <c r="H26" s="51"/>
    </row>
    <row r="27" customFormat="false" ht="12.75" hidden="false" customHeight="false" outlineLevel="0" collapsed="false">
      <c r="A27" s="51" t="n">
        <v>6714</v>
      </c>
      <c r="B27" s="51" t="s">
        <v>56</v>
      </c>
      <c r="C27" s="51"/>
      <c r="D27" s="51"/>
      <c r="E27" s="51"/>
      <c r="G27" s="51"/>
      <c r="H27" s="51"/>
    </row>
    <row r="28" customFormat="false" ht="12.75" hidden="false" customHeight="false" outlineLevel="0" collapsed="false">
      <c r="B28" s="51"/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A31" s="56" t="s">
        <v>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8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7"/>
      <c r="J32" s="57"/>
      <c r="K32" s="57"/>
    </row>
    <row r="33" customFormat="false" ht="15.75" hidden="false" customHeight="true" outlineLevel="0" collapsed="false">
      <c r="A33" s="56" t="s">
        <v>2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</row>
    <row r="34" customFormat="false" ht="18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7"/>
      <c r="J34" s="57"/>
      <c r="K34" s="57"/>
    </row>
    <row r="35" customFormat="false" ht="15.75" hidden="false" customHeight="true" outlineLevel="0" collapsed="false">
      <c r="A35" s="56" t="s">
        <v>25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7"/>
      <c r="J36" s="57"/>
      <c r="K36" s="57"/>
    </row>
    <row r="37" customFormat="false" ht="57" hidden="false" customHeight="true" outlineLevel="0" collapsed="false">
      <c r="A37" s="58" t="s">
        <v>5</v>
      </c>
      <c r="B37" s="58"/>
      <c r="C37" s="59" t="str">
        <f aca="false">UPPER(C40)</f>
        <v>OSTVARENJE/IZVRŠENJE 
01.2024. - 06.2024.</v>
      </c>
      <c r="D37" s="59" t="s">
        <v>6</v>
      </c>
      <c r="E37" s="59" t="str">
        <f aca="false">UPPER(E40)</f>
        <v>TEKUĆI PLAN 
2025.</v>
      </c>
      <c r="F37" s="59" t="str">
        <f aca="false">UPPER(F40)</f>
        <v>OSTVARENJE/IZVRŠENJE 
01.2025. - 06.2025.</v>
      </c>
      <c r="G37" s="59" t="str">
        <f aca="false">UPPER(G40)</f>
        <v>INDEKS
(5)/(2)</v>
      </c>
      <c r="H37" s="59" t="str">
        <f aca="false">UPPER(H40)</f>
        <v>INDEKS
(5)/(4)</v>
      </c>
      <c r="I37" s="60"/>
      <c r="J37" s="60"/>
      <c r="K37" s="60"/>
    </row>
    <row r="38" customFormat="false" ht="12.75" hidden="false" customHeight="false" outlineLevel="0" collapsed="false">
      <c r="A38" s="61" t="n">
        <v>1</v>
      </c>
      <c r="B38" s="61"/>
      <c r="C38" s="62" t="n">
        <v>2</v>
      </c>
      <c r="D38" s="62" t="n">
        <v>3</v>
      </c>
      <c r="E38" s="62" t="n">
        <v>4.33333333333333</v>
      </c>
      <c r="F38" s="62" t="n">
        <v>5.08333333333333</v>
      </c>
      <c r="G38" s="62" t="n">
        <v>6</v>
      </c>
      <c r="H38" s="62" t="n">
        <v>7</v>
      </c>
      <c r="I38" s="3"/>
      <c r="J38" s="3"/>
      <c r="K38" s="3"/>
    </row>
    <row r="39" customFormat="false" ht="12.75" hidden="false" customHeight="false" outlineLevel="0" collapsed="false">
      <c r="A39" s="64"/>
      <c r="B39" s="65" t="s">
        <v>57</v>
      </c>
      <c r="C39" s="66" t="n">
        <f aca="false">C43+C87</f>
        <v>8206712.5</v>
      </c>
      <c r="D39" s="66" t="n">
        <f aca="false">D43+D87</f>
        <v>23471900</v>
      </c>
      <c r="E39" s="66" t="n">
        <f aca="false">E43+E87</f>
        <v>23471900</v>
      </c>
      <c r="F39" s="66" t="n">
        <f aca="false">F43+F87</f>
        <v>9661010.55</v>
      </c>
      <c r="G39" s="66" t="n">
        <f aca="false">F39/C39*100</f>
        <v>117.720835840174</v>
      </c>
      <c r="H39" s="66" t="n">
        <f aca="false">F39/E39*100</f>
        <v>41.1598999228865</v>
      </c>
      <c r="I39" s="67"/>
      <c r="J39" s="67"/>
      <c r="K39" s="67"/>
    </row>
    <row r="40" customFormat="false" ht="33.75" hidden="true" customHeight="false" outlineLevel="0" collapsed="false">
      <c r="A40" s="68"/>
      <c r="B40" s="68"/>
      <c r="C40" s="69" t="s">
        <v>27</v>
      </c>
      <c r="D40" s="69" t="s">
        <v>58</v>
      </c>
      <c r="E40" s="69" t="s">
        <v>29</v>
      </c>
      <c r="F40" s="69" t="s">
        <v>30</v>
      </c>
      <c r="G40" s="69" t="s">
        <v>31</v>
      </c>
      <c r="H40" s="69" t="s">
        <v>32</v>
      </c>
      <c r="I40" s="67"/>
      <c r="J40" s="67"/>
      <c r="K40" s="67"/>
    </row>
    <row r="41" customFormat="false" ht="12.75" hidden="true" customHeight="false" outlineLevel="0" collapsed="false">
      <c r="A41" s="68" t="s">
        <v>59</v>
      </c>
      <c r="B41" s="68"/>
      <c r="C41" s="71" t="s">
        <v>34</v>
      </c>
      <c r="D41" s="71" t="s">
        <v>34</v>
      </c>
      <c r="E41" s="71" t="s">
        <v>34</v>
      </c>
      <c r="F41" s="71" t="s">
        <v>34</v>
      </c>
      <c r="G41" s="71"/>
      <c r="H41" s="71"/>
      <c r="I41" s="67"/>
      <c r="J41" s="67"/>
      <c r="K41" s="67"/>
    </row>
    <row r="42" customFormat="false" ht="12.75" hidden="true" customHeight="false" outlineLevel="0" collapsed="false">
      <c r="A42" s="91" t="s">
        <v>60</v>
      </c>
      <c r="B42" s="91"/>
      <c r="C42" s="73" t="n">
        <v>8206712.5</v>
      </c>
      <c r="D42" s="74" t="n">
        <v>23471900</v>
      </c>
      <c r="E42" s="74" t="n">
        <v>23471900</v>
      </c>
      <c r="F42" s="73" t="n">
        <v>9661010.55</v>
      </c>
      <c r="G42" s="73" t="n">
        <v>143.046835326363</v>
      </c>
      <c r="H42" s="73" t="n">
        <v>43.0696001536628</v>
      </c>
      <c r="I42" s="67"/>
      <c r="J42" s="67"/>
      <c r="K42" s="67"/>
    </row>
    <row r="43" customFormat="false" ht="12.75" hidden="false" customHeight="false" outlineLevel="0" collapsed="false">
      <c r="A43" s="92" t="s">
        <v>61</v>
      </c>
      <c r="B43" s="93" t="s">
        <v>62</v>
      </c>
      <c r="C43" s="77" t="n">
        <v>8189637.31</v>
      </c>
      <c r="D43" s="78" t="n">
        <v>22723900</v>
      </c>
      <c r="E43" s="78" t="n">
        <v>22723900</v>
      </c>
      <c r="F43" s="77" t="n">
        <v>9656719.05</v>
      </c>
      <c r="G43" s="77" t="n">
        <v>117.913879265552</v>
      </c>
      <c r="H43" s="77" t="n">
        <f aca="false">F43/E43*100</f>
        <v>42.4958702071387</v>
      </c>
      <c r="I43" s="94"/>
      <c r="J43" s="94"/>
      <c r="K43" s="94"/>
    </row>
    <row r="44" customFormat="false" ht="12.75" hidden="false" customHeight="false" outlineLevel="0" collapsed="false">
      <c r="A44" s="95" t="s">
        <v>63</v>
      </c>
      <c r="B44" s="96" t="s">
        <v>64</v>
      </c>
      <c r="C44" s="83" t="n">
        <v>6659093.81</v>
      </c>
      <c r="D44" s="84" t="n">
        <v>17422300</v>
      </c>
      <c r="E44" s="84" t="n">
        <v>17422300</v>
      </c>
      <c r="F44" s="83" t="n">
        <v>7794025.88</v>
      </c>
      <c r="G44" s="83" t="n">
        <v>117.043341066853</v>
      </c>
      <c r="H44" s="83" t="n">
        <v>44.7359182197528</v>
      </c>
      <c r="I44" s="97"/>
      <c r="J44" s="97"/>
      <c r="K44" s="97"/>
    </row>
    <row r="45" customFormat="false" ht="12.75" hidden="false" customHeight="false" outlineLevel="0" collapsed="false">
      <c r="A45" s="81" t="s">
        <v>65</v>
      </c>
      <c r="B45" s="82" t="s">
        <v>66</v>
      </c>
      <c r="C45" s="83" t="n">
        <v>5637918.37</v>
      </c>
      <c r="D45" s="88"/>
      <c r="E45" s="88"/>
      <c r="F45" s="83" t="n">
        <v>6621724.15</v>
      </c>
      <c r="G45" s="83" t="n">
        <v>117.449805325933</v>
      </c>
      <c r="H45" s="88"/>
      <c r="I45" s="97"/>
      <c r="J45" s="97"/>
      <c r="K45" s="97"/>
    </row>
    <row r="46" customFormat="false" ht="12.75" hidden="false" customHeight="false" outlineLevel="0" collapsed="false">
      <c r="A46" s="86" t="s">
        <v>67</v>
      </c>
      <c r="B46" s="87" t="s">
        <v>68</v>
      </c>
      <c r="C46" s="83" t="n">
        <v>5599048.98</v>
      </c>
      <c r="D46" s="88"/>
      <c r="E46" s="88"/>
      <c r="F46" s="83" t="n">
        <v>6594996.89</v>
      </c>
      <c r="G46" s="83" t="n">
        <v>117.787804921114</v>
      </c>
      <c r="H46" s="88"/>
      <c r="I46" s="97"/>
      <c r="J46" s="97"/>
      <c r="K46" s="98"/>
    </row>
    <row r="47" customFormat="false" ht="12.75" hidden="false" customHeight="false" outlineLevel="0" collapsed="false">
      <c r="A47" s="86" t="s">
        <v>69</v>
      </c>
      <c r="B47" s="87" t="s">
        <v>70</v>
      </c>
      <c r="C47" s="83" t="n">
        <v>38869.39</v>
      </c>
      <c r="D47" s="88"/>
      <c r="E47" s="88"/>
      <c r="F47" s="83" t="n">
        <v>26727.26</v>
      </c>
      <c r="G47" s="83" t="n">
        <v>68.7617171249665</v>
      </c>
      <c r="H47" s="88"/>
      <c r="I47" s="97"/>
      <c r="J47" s="97"/>
      <c r="K47" s="97"/>
    </row>
    <row r="48" customFormat="false" ht="12.75" hidden="false" customHeight="false" outlineLevel="0" collapsed="false">
      <c r="A48" s="81" t="s">
        <v>71</v>
      </c>
      <c r="B48" s="82" t="s">
        <v>72</v>
      </c>
      <c r="C48" s="83" t="n">
        <v>219091.21</v>
      </c>
      <c r="D48" s="88"/>
      <c r="E48" s="88"/>
      <c r="F48" s="83" t="n">
        <v>223413.86</v>
      </c>
      <c r="G48" s="83" t="n">
        <v>101.972991066141</v>
      </c>
      <c r="H48" s="88"/>
      <c r="I48" s="97"/>
      <c r="J48" s="97"/>
      <c r="K48" s="97"/>
    </row>
    <row r="49" customFormat="false" ht="12.75" hidden="false" customHeight="false" outlineLevel="0" collapsed="false">
      <c r="A49" s="86" t="s">
        <v>73</v>
      </c>
      <c r="B49" s="87" t="s">
        <v>72</v>
      </c>
      <c r="C49" s="83" t="n">
        <v>219091.21</v>
      </c>
      <c r="D49" s="88"/>
      <c r="E49" s="88"/>
      <c r="F49" s="83" t="n">
        <v>223413.86</v>
      </c>
      <c r="G49" s="83" t="n">
        <v>101.972991066141</v>
      </c>
      <c r="H49" s="88"/>
      <c r="I49" s="97"/>
      <c r="J49" s="97"/>
      <c r="K49" s="97"/>
    </row>
    <row r="50" customFormat="false" ht="12.75" hidden="false" customHeight="false" outlineLevel="0" collapsed="false">
      <c r="A50" s="81" t="s">
        <v>74</v>
      </c>
      <c r="B50" s="82" t="s">
        <v>75</v>
      </c>
      <c r="C50" s="83" t="n">
        <v>802084.23</v>
      </c>
      <c r="D50" s="88"/>
      <c r="E50" s="88"/>
      <c r="F50" s="83" t="n">
        <v>948887.87</v>
      </c>
      <c r="G50" s="83" t="n">
        <v>118.302771019448</v>
      </c>
      <c r="H50" s="88"/>
      <c r="I50" s="97"/>
      <c r="J50" s="97"/>
      <c r="K50" s="97"/>
    </row>
    <row r="51" customFormat="false" ht="12.75" hidden="false" customHeight="false" outlineLevel="0" collapsed="false">
      <c r="A51" s="86" t="s">
        <v>76</v>
      </c>
      <c r="B51" s="87" t="s">
        <v>77</v>
      </c>
      <c r="C51" s="83" t="n">
        <v>802084.23</v>
      </c>
      <c r="D51" s="88"/>
      <c r="E51" s="88"/>
      <c r="F51" s="83" t="n">
        <v>948887.87</v>
      </c>
      <c r="G51" s="83" t="n">
        <v>118.302771019448</v>
      </c>
      <c r="H51" s="88"/>
      <c r="I51" s="97"/>
      <c r="J51" s="97"/>
      <c r="K51" s="97"/>
    </row>
    <row r="52" customFormat="false" ht="12.75" hidden="false" customHeight="false" outlineLevel="0" collapsed="false">
      <c r="A52" s="95" t="s">
        <v>78</v>
      </c>
      <c r="B52" s="96" t="s">
        <v>79</v>
      </c>
      <c r="C52" s="83" t="n">
        <v>1530518.53</v>
      </c>
      <c r="D52" s="84" t="n">
        <v>5260600</v>
      </c>
      <c r="E52" s="84" t="n">
        <v>5260600</v>
      </c>
      <c r="F52" s="83" t="n">
        <v>1861881.72</v>
      </c>
      <c r="G52" s="83" t="n">
        <v>121.650387336375</v>
      </c>
      <c r="H52" s="83" t="n">
        <v>35.3929536554766</v>
      </c>
      <c r="I52" s="97"/>
      <c r="J52" s="97"/>
      <c r="K52" s="97"/>
    </row>
    <row r="53" customFormat="false" ht="12.75" hidden="false" customHeight="false" outlineLevel="0" collapsed="false">
      <c r="A53" s="81" t="s">
        <v>80</v>
      </c>
      <c r="B53" s="82" t="s">
        <v>81</v>
      </c>
      <c r="C53" s="83" t="n">
        <v>221321.69</v>
      </c>
      <c r="D53" s="88"/>
      <c r="E53" s="88"/>
      <c r="F53" s="83" t="n">
        <v>310173.88</v>
      </c>
      <c r="G53" s="83" t="n">
        <v>140.146173653382</v>
      </c>
      <c r="H53" s="88"/>
      <c r="I53" s="97"/>
      <c r="J53" s="97"/>
      <c r="K53" s="97"/>
    </row>
    <row r="54" customFormat="false" ht="12.75" hidden="false" customHeight="false" outlineLevel="0" collapsed="false">
      <c r="A54" s="86" t="s">
        <v>82</v>
      </c>
      <c r="B54" s="87" t="s">
        <v>83</v>
      </c>
      <c r="C54" s="83" t="n">
        <v>77688.45</v>
      </c>
      <c r="D54" s="88"/>
      <c r="E54" s="88"/>
      <c r="F54" s="83" t="n">
        <v>111230.56</v>
      </c>
      <c r="G54" s="83" t="n">
        <v>143.175156667433</v>
      </c>
      <c r="H54" s="88"/>
      <c r="I54" s="97"/>
      <c r="J54" s="97"/>
      <c r="K54" s="97"/>
    </row>
    <row r="55" customFormat="false" ht="12.75" hidden="false" customHeight="false" outlineLevel="0" collapsed="false">
      <c r="A55" s="86" t="s">
        <v>84</v>
      </c>
      <c r="B55" s="87" t="s">
        <v>85</v>
      </c>
      <c r="C55" s="83" t="n">
        <v>123765.78</v>
      </c>
      <c r="D55" s="88"/>
      <c r="E55" s="88"/>
      <c r="F55" s="83" t="n">
        <v>127628.77</v>
      </c>
      <c r="G55" s="83" t="n">
        <v>103.121210079232</v>
      </c>
      <c r="H55" s="88"/>
      <c r="I55" s="97"/>
      <c r="J55" s="97"/>
      <c r="K55" s="97"/>
    </row>
    <row r="56" customFormat="false" ht="12.75" hidden="false" customHeight="false" outlineLevel="0" collapsed="false">
      <c r="A56" s="86" t="s">
        <v>86</v>
      </c>
      <c r="B56" s="87" t="s">
        <v>87</v>
      </c>
      <c r="C56" s="83" t="n">
        <v>19867.46</v>
      </c>
      <c r="D56" s="88"/>
      <c r="E56" s="88"/>
      <c r="F56" s="83" t="n">
        <v>71314.55</v>
      </c>
      <c r="G56" s="83" t="n">
        <v>358.951521734535</v>
      </c>
      <c r="H56" s="88"/>
      <c r="I56" s="97"/>
      <c r="J56" s="97"/>
      <c r="K56" s="97"/>
    </row>
    <row r="57" customFormat="false" ht="12.75" hidden="false" customHeight="false" outlineLevel="0" collapsed="false">
      <c r="A57" s="81" t="s">
        <v>88</v>
      </c>
      <c r="B57" s="82" t="s">
        <v>89</v>
      </c>
      <c r="C57" s="83" t="n">
        <v>106276.53</v>
      </c>
      <c r="D57" s="88"/>
      <c r="E57" s="88"/>
      <c r="F57" s="83" t="n">
        <v>89127.14</v>
      </c>
      <c r="G57" s="83" t="n">
        <v>83.8634268544523</v>
      </c>
      <c r="H57" s="88"/>
      <c r="I57" s="97"/>
      <c r="J57" s="97"/>
      <c r="K57" s="97"/>
    </row>
    <row r="58" customFormat="false" ht="12.75" hidden="false" customHeight="false" outlineLevel="0" collapsed="false">
      <c r="A58" s="86" t="s">
        <v>90</v>
      </c>
      <c r="B58" s="87" t="s">
        <v>91</v>
      </c>
      <c r="C58" s="83" t="n">
        <v>41856.3</v>
      </c>
      <c r="D58" s="88"/>
      <c r="E58" s="88"/>
      <c r="F58" s="83" t="n">
        <v>37510.82</v>
      </c>
      <c r="G58" s="83" t="n">
        <v>89.6180981118732</v>
      </c>
      <c r="H58" s="88"/>
      <c r="I58" s="97"/>
      <c r="J58" s="97"/>
      <c r="K58" s="97"/>
    </row>
    <row r="59" customFormat="false" ht="12.75" hidden="false" customHeight="false" outlineLevel="0" collapsed="false">
      <c r="A59" s="86" t="s">
        <v>92</v>
      </c>
      <c r="B59" s="87" t="s">
        <v>93</v>
      </c>
      <c r="C59" s="83" t="n">
        <v>7275.37</v>
      </c>
      <c r="D59" s="88"/>
      <c r="E59" s="88"/>
      <c r="F59" s="83" t="n">
        <v>10865.44</v>
      </c>
      <c r="G59" s="83" t="n">
        <v>149.345531567467</v>
      </c>
      <c r="H59" s="88"/>
      <c r="I59" s="97"/>
      <c r="J59" s="97"/>
      <c r="K59" s="97"/>
    </row>
    <row r="60" customFormat="false" ht="12.75" hidden="false" customHeight="false" outlineLevel="0" collapsed="false">
      <c r="A60" s="86" t="s">
        <v>94</v>
      </c>
      <c r="B60" s="87" t="s">
        <v>95</v>
      </c>
      <c r="C60" s="83" t="n">
        <v>55015.62</v>
      </c>
      <c r="D60" s="88"/>
      <c r="E60" s="88"/>
      <c r="F60" s="83" t="n">
        <v>38461.31</v>
      </c>
      <c r="G60" s="83" t="n">
        <v>69.9098001622085</v>
      </c>
      <c r="H60" s="88"/>
      <c r="I60" s="97"/>
      <c r="J60" s="97"/>
      <c r="K60" s="97"/>
    </row>
    <row r="61" customFormat="false" ht="12.75" hidden="false" customHeight="false" outlineLevel="0" collapsed="false">
      <c r="A61" s="86" t="s">
        <v>96</v>
      </c>
      <c r="B61" s="87" t="s">
        <v>97</v>
      </c>
      <c r="C61" s="83" t="n">
        <v>1576.4</v>
      </c>
      <c r="D61" s="88"/>
      <c r="E61" s="88"/>
      <c r="F61" s="83" t="n">
        <v>1158.2</v>
      </c>
      <c r="G61" s="83" t="n">
        <v>73.4712002029942</v>
      </c>
      <c r="H61" s="88"/>
      <c r="I61" s="97"/>
      <c r="J61" s="97"/>
      <c r="K61" s="97"/>
    </row>
    <row r="62" customFormat="false" ht="12.75" hidden="false" customHeight="false" outlineLevel="0" collapsed="false">
      <c r="A62" s="86" t="s">
        <v>98</v>
      </c>
      <c r="B62" s="87" t="s">
        <v>99</v>
      </c>
      <c r="C62" s="83" t="n">
        <v>552.84</v>
      </c>
      <c r="D62" s="88"/>
      <c r="E62" s="88"/>
      <c r="F62" s="83" t="n">
        <v>1131.37</v>
      </c>
      <c r="G62" s="83" t="n">
        <v>204.6469141162</v>
      </c>
      <c r="H62" s="88"/>
      <c r="I62" s="85"/>
      <c r="J62" s="85"/>
      <c r="K62" s="85"/>
    </row>
    <row r="63" customFormat="false" ht="12.75" hidden="false" customHeight="false" outlineLevel="0" collapsed="false">
      <c r="A63" s="81" t="s">
        <v>100</v>
      </c>
      <c r="B63" s="82" t="s">
        <v>101</v>
      </c>
      <c r="C63" s="83" t="n">
        <v>1166309.64</v>
      </c>
      <c r="D63" s="88"/>
      <c r="E63" s="88"/>
      <c r="F63" s="83" t="n">
        <v>1375222.33</v>
      </c>
      <c r="G63" s="83" t="n">
        <v>117.912283568195</v>
      </c>
      <c r="H63" s="88"/>
      <c r="I63" s="85"/>
      <c r="J63" s="85"/>
      <c r="K63" s="85"/>
    </row>
    <row r="64" customFormat="false" ht="12.75" hidden="false" customHeight="false" outlineLevel="0" collapsed="false">
      <c r="A64" s="86" t="s">
        <v>102</v>
      </c>
      <c r="B64" s="87" t="s">
        <v>103</v>
      </c>
      <c r="C64" s="83" t="n">
        <v>34621.07</v>
      </c>
      <c r="D64" s="88"/>
      <c r="E64" s="88"/>
      <c r="F64" s="83" t="n">
        <v>37114.28</v>
      </c>
      <c r="G64" s="83" t="n">
        <v>107.201423872803</v>
      </c>
      <c r="H64" s="88"/>
      <c r="I64" s="85"/>
      <c r="J64" s="85"/>
      <c r="K64" s="85"/>
    </row>
    <row r="65" customFormat="false" ht="12.75" hidden="false" customHeight="false" outlineLevel="0" collapsed="false">
      <c r="A65" s="86" t="s">
        <v>104</v>
      </c>
      <c r="B65" s="87" t="s">
        <v>105</v>
      </c>
      <c r="C65" s="83" t="n">
        <v>2450.8</v>
      </c>
      <c r="D65" s="88"/>
      <c r="E65" s="88"/>
      <c r="F65" s="83" t="n">
        <v>2831.44</v>
      </c>
      <c r="G65" s="83" t="n">
        <v>115.531255100375</v>
      </c>
      <c r="H65" s="88"/>
      <c r="I65" s="85"/>
      <c r="J65" s="85"/>
      <c r="K65" s="85"/>
    </row>
    <row r="66" customFormat="false" ht="12.75" hidden="false" customHeight="false" outlineLevel="0" collapsed="false">
      <c r="A66" s="86" t="s">
        <v>106</v>
      </c>
      <c r="B66" s="87" t="s">
        <v>107</v>
      </c>
      <c r="C66" s="83" t="n">
        <v>12444.28</v>
      </c>
      <c r="D66" s="88"/>
      <c r="E66" s="88"/>
      <c r="F66" s="83" t="n">
        <v>8027.23</v>
      </c>
      <c r="G66" s="83" t="n">
        <v>64.5053791782249</v>
      </c>
      <c r="H66" s="88"/>
      <c r="I66" s="85"/>
      <c r="J66" s="85"/>
      <c r="K66" s="85"/>
    </row>
    <row r="67" customFormat="false" ht="12.75" hidden="false" customHeight="false" outlineLevel="0" collapsed="false">
      <c r="A67" s="86" t="s">
        <v>108</v>
      </c>
      <c r="B67" s="87" t="s">
        <v>109</v>
      </c>
      <c r="C67" s="83" t="n">
        <v>211791.98</v>
      </c>
      <c r="D67" s="88"/>
      <c r="E67" s="88"/>
      <c r="F67" s="83" t="n">
        <v>216411.6</v>
      </c>
      <c r="G67" s="83" t="n">
        <v>102.181206294969</v>
      </c>
      <c r="H67" s="88"/>
      <c r="I67" s="85"/>
      <c r="J67" s="85"/>
      <c r="K67" s="85"/>
    </row>
    <row r="68" customFormat="false" ht="12.75" hidden="false" customHeight="false" outlineLevel="0" collapsed="false">
      <c r="A68" s="86" t="s">
        <v>110</v>
      </c>
      <c r="B68" s="87" t="s">
        <v>111</v>
      </c>
      <c r="C68" s="83" t="n">
        <v>644732.32</v>
      </c>
      <c r="D68" s="88"/>
      <c r="E68" s="88"/>
      <c r="F68" s="83" t="n">
        <v>695748.27</v>
      </c>
      <c r="G68" s="83" t="n">
        <v>107.912733458127</v>
      </c>
      <c r="H68" s="88"/>
      <c r="I68" s="85"/>
      <c r="J68" s="85"/>
      <c r="K68" s="85"/>
    </row>
    <row r="69" customFormat="false" ht="12.75" hidden="false" customHeight="false" outlineLevel="0" collapsed="false">
      <c r="A69" s="86" t="s">
        <v>112</v>
      </c>
      <c r="B69" s="87" t="s">
        <v>113</v>
      </c>
      <c r="C69" s="83" t="n">
        <v>1087.82</v>
      </c>
      <c r="D69" s="88"/>
      <c r="E69" s="88"/>
      <c r="F69" s="83" t="n">
        <v>846.37</v>
      </c>
      <c r="G69" s="83" t="n">
        <v>77.8042323178467</v>
      </c>
      <c r="H69" s="88"/>
      <c r="I69" s="85"/>
      <c r="J69" s="85"/>
      <c r="K69" s="85"/>
    </row>
    <row r="70" customFormat="false" ht="12.75" hidden="false" customHeight="false" outlineLevel="0" collapsed="false">
      <c r="A70" s="86" t="s">
        <v>114</v>
      </c>
      <c r="B70" s="87" t="s">
        <v>115</v>
      </c>
      <c r="C70" s="83" t="n">
        <v>193371.79</v>
      </c>
      <c r="D70" s="88"/>
      <c r="E70" s="88"/>
      <c r="F70" s="83" t="n">
        <v>322190.59</v>
      </c>
      <c r="G70" s="83" t="n">
        <v>166.617162720581</v>
      </c>
      <c r="H70" s="88"/>
      <c r="I70" s="85"/>
      <c r="J70" s="85"/>
      <c r="K70" s="85"/>
    </row>
    <row r="71" customFormat="false" ht="12.75" hidden="false" customHeight="false" outlineLevel="0" collapsed="false">
      <c r="A71" s="86" t="s">
        <v>116</v>
      </c>
      <c r="B71" s="87" t="s">
        <v>117</v>
      </c>
      <c r="C71" s="83" t="n">
        <v>27576.44</v>
      </c>
      <c r="D71" s="88"/>
      <c r="E71" s="88"/>
      <c r="F71" s="83" t="n">
        <v>50520.83</v>
      </c>
      <c r="G71" s="83" t="n">
        <v>183.202871726793</v>
      </c>
      <c r="H71" s="88"/>
      <c r="I71" s="85"/>
      <c r="J71" s="85"/>
      <c r="K71" s="85"/>
    </row>
    <row r="72" customFormat="false" ht="12.75" hidden="false" customHeight="false" outlineLevel="0" collapsed="false">
      <c r="A72" s="86" t="s">
        <v>118</v>
      </c>
      <c r="B72" s="87" t="s">
        <v>119</v>
      </c>
      <c r="C72" s="83" t="n">
        <v>38233.14</v>
      </c>
      <c r="D72" s="88"/>
      <c r="E72" s="88"/>
      <c r="F72" s="83" t="n">
        <v>41531.72</v>
      </c>
      <c r="G72" s="83" t="n">
        <v>108.627541447027</v>
      </c>
      <c r="H72" s="88"/>
      <c r="I72" s="85"/>
      <c r="J72" s="85"/>
      <c r="K72" s="85"/>
    </row>
    <row r="73" customFormat="false" ht="12.75" hidden="false" customHeight="false" outlineLevel="0" collapsed="false">
      <c r="A73" s="81" t="s">
        <v>120</v>
      </c>
      <c r="B73" s="82" t="s">
        <v>121</v>
      </c>
      <c r="C73" s="83" t="n">
        <v>16639.19</v>
      </c>
      <c r="D73" s="88"/>
      <c r="E73" s="88"/>
      <c r="F73" s="83" t="n">
        <v>64116.88</v>
      </c>
      <c r="G73" s="83" t="n">
        <v>385.336545829454</v>
      </c>
      <c r="H73" s="88"/>
      <c r="I73" s="85"/>
      <c r="J73" s="85"/>
      <c r="K73" s="85"/>
    </row>
    <row r="74" customFormat="false" ht="12.75" hidden="false" customHeight="false" outlineLevel="0" collapsed="false">
      <c r="A74" s="86" t="s">
        <v>122</v>
      </c>
      <c r="B74" s="87" t="s">
        <v>121</v>
      </c>
      <c r="C74" s="83" t="n">
        <v>16639.19</v>
      </c>
      <c r="D74" s="88"/>
      <c r="E74" s="88"/>
      <c r="F74" s="83" t="n">
        <v>64116.88</v>
      </c>
      <c r="G74" s="83" t="n">
        <v>385.336545829454</v>
      </c>
      <c r="H74" s="88"/>
      <c r="I74" s="85"/>
      <c r="J74" s="85"/>
      <c r="K74" s="85"/>
    </row>
    <row r="75" customFormat="false" ht="12.75" hidden="false" customHeight="false" outlineLevel="0" collapsed="false">
      <c r="A75" s="81" t="s">
        <v>123</v>
      </c>
      <c r="B75" s="82" t="s">
        <v>124</v>
      </c>
      <c r="C75" s="83" t="n">
        <v>19971.48</v>
      </c>
      <c r="D75" s="88"/>
      <c r="E75" s="88"/>
      <c r="F75" s="83" t="n">
        <v>23241.49</v>
      </c>
      <c r="G75" s="83" t="n">
        <v>116.373398466213</v>
      </c>
      <c r="H75" s="88"/>
      <c r="I75" s="85"/>
      <c r="J75" s="85"/>
      <c r="K75" s="85"/>
    </row>
    <row r="76" customFormat="false" ht="12.75" hidden="false" customHeight="false" outlineLevel="0" collapsed="false">
      <c r="A76" s="86" t="s">
        <v>125</v>
      </c>
      <c r="B76" s="87" t="s">
        <v>126</v>
      </c>
      <c r="C76" s="83" t="n">
        <v>142.68</v>
      </c>
      <c r="D76" s="88"/>
      <c r="E76" s="88"/>
      <c r="F76" s="83" t="n">
        <v>285.36</v>
      </c>
      <c r="G76" s="83" t="n">
        <v>200</v>
      </c>
      <c r="H76" s="88"/>
      <c r="I76" s="85"/>
      <c r="J76" s="85"/>
      <c r="K76" s="85"/>
    </row>
    <row r="77" customFormat="false" ht="12.75" hidden="false" customHeight="false" outlineLevel="0" collapsed="false">
      <c r="A77" s="86" t="s">
        <v>127</v>
      </c>
      <c r="B77" s="87" t="s">
        <v>128</v>
      </c>
      <c r="C77" s="83" t="n">
        <v>4814.21</v>
      </c>
      <c r="D77" s="88"/>
      <c r="E77" s="88"/>
      <c r="F77" s="83" t="n">
        <v>7804.95</v>
      </c>
      <c r="G77" s="83" t="n">
        <v>162.123172857021</v>
      </c>
      <c r="H77" s="88"/>
      <c r="I77" s="85"/>
      <c r="J77" s="85"/>
      <c r="K77" s="85"/>
    </row>
    <row r="78" customFormat="false" ht="12.75" hidden="false" customHeight="false" outlineLevel="0" collapsed="false">
      <c r="A78" s="86" t="s">
        <v>129</v>
      </c>
      <c r="B78" s="87" t="s">
        <v>130</v>
      </c>
      <c r="C78" s="83" t="n">
        <v>50</v>
      </c>
      <c r="D78" s="88"/>
      <c r="E78" s="88"/>
      <c r="F78" s="83" t="n">
        <v>85</v>
      </c>
      <c r="G78" s="83" t="n">
        <v>170</v>
      </c>
      <c r="H78" s="88"/>
      <c r="I78" s="85"/>
      <c r="J78" s="85"/>
      <c r="K78" s="85"/>
    </row>
    <row r="79" customFormat="false" ht="12.75" hidden="false" customHeight="false" outlineLevel="0" collapsed="false">
      <c r="A79" s="86" t="s">
        <v>131</v>
      </c>
      <c r="B79" s="87" t="s">
        <v>132</v>
      </c>
      <c r="C79" s="83" t="n">
        <v>6965.01</v>
      </c>
      <c r="D79" s="88"/>
      <c r="E79" s="88"/>
      <c r="F79" s="83" t="n">
        <v>9783.3</v>
      </c>
      <c r="G79" s="83" t="n">
        <v>140.463545637408</v>
      </c>
      <c r="H79" s="88"/>
      <c r="I79" s="85"/>
      <c r="J79" s="85"/>
      <c r="K79" s="85"/>
    </row>
    <row r="80" customFormat="false" ht="12.75" hidden="false" customHeight="false" outlineLevel="0" collapsed="false">
      <c r="A80" s="86" t="s">
        <v>133</v>
      </c>
      <c r="B80" s="87" t="s">
        <v>124</v>
      </c>
      <c r="C80" s="83" t="n">
        <v>7999.58</v>
      </c>
      <c r="D80" s="88"/>
      <c r="E80" s="88"/>
      <c r="F80" s="83" t="n">
        <v>5282.88</v>
      </c>
      <c r="G80" s="83" t="n">
        <v>66.0394670720213</v>
      </c>
      <c r="H80" s="88"/>
      <c r="I80" s="85"/>
      <c r="J80" s="85"/>
      <c r="K80" s="85"/>
    </row>
    <row r="81" customFormat="false" ht="12.75" hidden="false" customHeight="false" outlineLevel="0" collapsed="false">
      <c r="A81" s="95" t="s">
        <v>134</v>
      </c>
      <c r="B81" s="96" t="s">
        <v>135</v>
      </c>
      <c r="C81" s="83" t="n">
        <v>12.33</v>
      </c>
      <c r="D81" s="84" t="n">
        <v>1000</v>
      </c>
      <c r="E81" s="84" t="n">
        <v>1000</v>
      </c>
      <c r="F81" s="83" t="n">
        <v>10.45</v>
      </c>
      <c r="G81" s="83" t="n">
        <v>84.7526358475264</v>
      </c>
      <c r="H81" s="83" t="n">
        <v>1.045</v>
      </c>
      <c r="I81" s="85"/>
      <c r="J81" s="85"/>
      <c r="K81" s="85"/>
    </row>
    <row r="82" customFormat="false" ht="12.75" hidden="false" customHeight="false" outlineLevel="0" collapsed="false">
      <c r="A82" s="81" t="s">
        <v>136</v>
      </c>
      <c r="B82" s="82" t="s">
        <v>137</v>
      </c>
      <c r="C82" s="83" t="n">
        <v>12.33</v>
      </c>
      <c r="D82" s="88"/>
      <c r="E82" s="88"/>
      <c r="F82" s="83" t="n">
        <v>10.45</v>
      </c>
      <c r="G82" s="83" t="n">
        <v>84.7526358475264</v>
      </c>
      <c r="H82" s="88"/>
      <c r="I82" s="85"/>
      <c r="J82" s="85"/>
      <c r="K82" s="85"/>
    </row>
    <row r="83" customFormat="false" ht="12.75" hidden="false" customHeight="false" outlineLevel="0" collapsed="false">
      <c r="A83" s="86" t="s">
        <v>138</v>
      </c>
      <c r="B83" s="87" t="s">
        <v>139</v>
      </c>
      <c r="C83" s="83" t="n">
        <v>12.33</v>
      </c>
      <c r="D83" s="88"/>
      <c r="E83" s="88"/>
      <c r="F83" s="83" t="n">
        <v>10.45</v>
      </c>
      <c r="G83" s="83" t="n">
        <v>84.7526358475264</v>
      </c>
      <c r="H83" s="88"/>
      <c r="I83" s="85"/>
      <c r="J83" s="85"/>
      <c r="K83" s="85"/>
    </row>
    <row r="84" customFormat="false" ht="25.5" hidden="false" customHeight="false" outlineLevel="0" collapsed="false">
      <c r="A84" s="95" t="s">
        <v>140</v>
      </c>
      <c r="B84" s="96" t="s">
        <v>141</v>
      </c>
      <c r="C84" s="83" t="n">
        <v>12.64</v>
      </c>
      <c r="D84" s="84" t="n">
        <v>40000</v>
      </c>
      <c r="E84" s="84" t="n">
        <v>40000</v>
      </c>
      <c r="F84" s="83" t="n">
        <v>801</v>
      </c>
      <c r="G84" s="83" t="n">
        <v>6337.0253164557</v>
      </c>
      <c r="H84" s="83" t="n">
        <v>2.0025</v>
      </c>
      <c r="I84" s="85"/>
      <c r="J84" s="85"/>
      <c r="K84" s="85"/>
    </row>
    <row r="85" customFormat="false" ht="12.75" hidden="false" customHeight="false" outlineLevel="0" collapsed="false">
      <c r="A85" s="81" t="s">
        <v>142</v>
      </c>
      <c r="B85" s="82" t="s">
        <v>143</v>
      </c>
      <c r="C85" s="83" t="n">
        <v>12.64</v>
      </c>
      <c r="D85" s="88"/>
      <c r="E85" s="88"/>
      <c r="F85" s="83" t="n">
        <v>801</v>
      </c>
      <c r="G85" s="83" t="n">
        <v>6337.0253164557</v>
      </c>
      <c r="H85" s="88"/>
      <c r="I85" s="85"/>
      <c r="J85" s="85"/>
      <c r="K85" s="85"/>
    </row>
    <row r="86" customFormat="false" ht="12.75" hidden="false" customHeight="false" outlineLevel="0" collapsed="false">
      <c r="A86" s="86" t="s">
        <v>144</v>
      </c>
      <c r="B86" s="87" t="s">
        <v>145</v>
      </c>
      <c r="C86" s="83" t="n">
        <v>12.64</v>
      </c>
      <c r="D86" s="88"/>
      <c r="E86" s="88"/>
      <c r="F86" s="83" t="n">
        <v>801</v>
      </c>
      <c r="G86" s="83" t="n">
        <v>6337.0253164557</v>
      </c>
      <c r="H86" s="88"/>
      <c r="I86" s="85"/>
      <c r="J86" s="85"/>
      <c r="K86" s="85"/>
    </row>
    <row r="87" customFormat="false" ht="12.75" hidden="false" customHeight="false" outlineLevel="0" collapsed="false">
      <c r="A87" s="92" t="s">
        <v>146</v>
      </c>
      <c r="B87" s="93" t="s">
        <v>147</v>
      </c>
      <c r="C87" s="77" t="n">
        <v>17075.19</v>
      </c>
      <c r="D87" s="78" t="n">
        <v>748000</v>
      </c>
      <c r="E87" s="78" t="n">
        <v>748000</v>
      </c>
      <c r="F87" s="77" t="n">
        <v>4291.5</v>
      </c>
      <c r="G87" s="77" t="n">
        <v>25.132956060811</v>
      </c>
      <c r="H87" s="77" t="n">
        <v>0.57372994652406</v>
      </c>
      <c r="I87" s="79"/>
      <c r="J87" s="79"/>
      <c r="K87" s="79"/>
    </row>
    <row r="88" customFormat="false" ht="12.75" hidden="false" customHeight="false" outlineLevel="0" collapsed="false">
      <c r="A88" s="95" t="s">
        <v>148</v>
      </c>
      <c r="B88" s="96" t="s">
        <v>149</v>
      </c>
      <c r="C88" s="83" t="n">
        <v>1849.95</v>
      </c>
      <c r="D88" s="84" t="n">
        <v>25700</v>
      </c>
      <c r="E88" s="84" t="n">
        <v>25700</v>
      </c>
      <c r="F88" s="88"/>
      <c r="G88" s="88"/>
      <c r="H88" s="88"/>
      <c r="I88" s="85"/>
      <c r="J88" s="85"/>
      <c r="K88" s="85"/>
    </row>
    <row r="89" customFormat="false" ht="12.75" hidden="false" customHeight="false" outlineLevel="0" collapsed="false">
      <c r="A89" s="81" t="s">
        <v>150</v>
      </c>
      <c r="B89" s="82" t="s">
        <v>151</v>
      </c>
      <c r="C89" s="83" t="n">
        <v>1849.95</v>
      </c>
      <c r="D89" s="88"/>
      <c r="E89" s="88"/>
      <c r="F89" s="88"/>
      <c r="G89" s="88"/>
      <c r="H89" s="88"/>
      <c r="I89" s="85"/>
      <c r="J89" s="85"/>
      <c r="K89" s="85"/>
    </row>
    <row r="90" customFormat="false" ht="12.75" hidden="false" customHeight="false" outlineLevel="0" collapsed="false">
      <c r="A90" s="86" t="s">
        <v>152</v>
      </c>
      <c r="B90" s="87" t="s">
        <v>153</v>
      </c>
      <c r="C90" s="83" t="n">
        <v>1849.95</v>
      </c>
      <c r="D90" s="88"/>
      <c r="E90" s="88"/>
      <c r="F90" s="88"/>
      <c r="G90" s="88"/>
      <c r="H90" s="88"/>
      <c r="I90" s="85"/>
      <c r="J90" s="85"/>
      <c r="K90" s="85"/>
    </row>
    <row r="91" customFormat="false" ht="12.75" hidden="false" customHeight="false" outlineLevel="0" collapsed="false">
      <c r="A91" s="95" t="s">
        <v>154</v>
      </c>
      <c r="B91" s="96" t="s">
        <v>155</v>
      </c>
      <c r="C91" s="83" t="n">
        <v>15225.24</v>
      </c>
      <c r="D91" s="84" t="n">
        <v>722300</v>
      </c>
      <c r="E91" s="84" t="n">
        <v>722300</v>
      </c>
      <c r="F91" s="83" t="n">
        <v>4291.5</v>
      </c>
      <c r="G91" s="83" t="n">
        <v>28.1867477951087</v>
      </c>
      <c r="H91" s="83" t="n">
        <v>0.59414370760072</v>
      </c>
      <c r="I91" s="85"/>
      <c r="J91" s="85"/>
      <c r="K91" s="85"/>
    </row>
    <row r="92" customFormat="false" ht="12.75" hidden="false" customHeight="false" outlineLevel="0" collapsed="false">
      <c r="A92" s="81" t="s">
        <v>156</v>
      </c>
      <c r="B92" s="82" t="s">
        <v>157</v>
      </c>
      <c r="C92" s="83" t="n">
        <v>15225.24</v>
      </c>
      <c r="D92" s="88"/>
      <c r="E92" s="88"/>
      <c r="F92" s="83" t="n">
        <v>4291.5</v>
      </c>
      <c r="G92" s="83" t="n">
        <v>28.1867477951087</v>
      </c>
      <c r="H92" s="88"/>
      <c r="I92" s="85"/>
      <c r="J92" s="85"/>
      <c r="K92" s="85"/>
    </row>
    <row r="93" customFormat="false" ht="12.75" hidden="false" customHeight="false" outlineLevel="0" collapsed="false">
      <c r="A93" s="86" t="s">
        <v>158</v>
      </c>
      <c r="B93" s="87" t="s">
        <v>159</v>
      </c>
      <c r="C93" s="83" t="n">
        <v>11630.74</v>
      </c>
      <c r="D93" s="88"/>
      <c r="E93" s="88"/>
      <c r="F93" s="83" t="n">
        <v>4291.5</v>
      </c>
      <c r="G93" s="83" t="n">
        <v>36.8979101931605</v>
      </c>
      <c r="H93" s="88"/>
      <c r="I93" s="85"/>
      <c r="J93" s="85"/>
      <c r="K93" s="85"/>
    </row>
    <row r="94" customFormat="false" ht="12.75" hidden="false" customHeight="false" outlineLevel="0" collapsed="false">
      <c r="A94" s="86" t="s">
        <v>160</v>
      </c>
      <c r="B94" s="87" t="s">
        <v>161</v>
      </c>
      <c r="C94" s="83" t="n">
        <v>1207</v>
      </c>
      <c r="D94" s="88"/>
      <c r="E94" s="88"/>
      <c r="F94" s="88"/>
      <c r="G94" s="88"/>
      <c r="H94" s="88"/>
      <c r="I94" s="85"/>
      <c r="J94" s="85"/>
      <c r="K94" s="85"/>
    </row>
    <row r="95" customFormat="false" ht="12.75" hidden="false" customHeight="false" outlineLevel="0" collapsed="false">
      <c r="A95" s="86" t="s">
        <v>162</v>
      </c>
      <c r="B95" s="87" t="s">
        <v>163</v>
      </c>
      <c r="C95" s="83" t="n">
        <v>2387.5</v>
      </c>
      <c r="D95" s="88"/>
      <c r="E95" s="88"/>
      <c r="F95" s="88"/>
      <c r="G95" s="88"/>
      <c r="H95" s="88"/>
      <c r="I95" s="85"/>
      <c r="J95" s="85"/>
      <c r="K95" s="85"/>
    </row>
  </sheetData>
  <mergeCells count="10">
    <mergeCell ref="A2:K2"/>
    <mergeCell ref="A4:K4"/>
    <mergeCell ref="A6:K6"/>
    <mergeCell ref="A8:B8"/>
    <mergeCell ref="A9:B9"/>
    <mergeCell ref="A31:K31"/>
    <mergeCell ref="A33:K33"/>
    <mergeCell ref="A35:K35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7" activeCellId="0" sqref="B27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65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164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4. - 06.2024.</v>
      </c>
      <c r="D8" s="59" t="str">
        <f aca="false">UPPER(D11)</f>
        <v>IZVORNI PLAN 2025</v>
      </c>
      <c r="E8" s="59" t="str">
        <f aca="false">UPPER(E11)</f>
        <v>TEKUĆI PLAN 
2025.</v>
      </c>
      <c r="F8" s="59" t="str">
        <f aca="false">UPPER(F11)</f>
        <v>OSTVARENJE/IZVRŠENJE 
01.2025. - 06.2025.</v>
      </c>
      <c r="G8" s="59" t="str">
        <f aca="false">UPPER(G11)</f>
        <v>INDEKS
(5)/(2)</v>
      </c>
      <c r="H8" s="59" t="str">
        <f aca="false">UPPER(H11)</f>
        <v>INDEKS
(5)/(4)</v>
      </c>
    </row>
    <row r="9" s="63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3"/>
      <c r="J9" s="3"/>
      <c r="K9" s="3"/>
      <c r="L9" s="3"/>
    </row>
    <row r="10" s="63" customFormat="true" ht="12.75" hidden="false" customHeight="false" outlineLevel="0" collapsed="false">
      <c r="A10" s="64"/>
      <c r="B10" s="65" t="s">
        <v>165</v>
      </c>
      <c r="C10" s="66" t="n">
        <f aca="false">C13</f>
        <v>8206712.5</v>
      </c>
      <c r="D10" s="66" t="n">
        <f aca="false">D13</f>
        <v>23471900</v>
      </c>
      <c r="E10" s="66" t="n">
        <f aca="false">E13</f>
        <v>23471900</v>
      </c>
      <c r="F10" s="66" t="n">
        <f aca="false">F13</f>
        <v>9661010.55</v>
      </c>
      <c r="G10" s="66" t="n">
        <f aca="false">G13</f>
        <v>117.720835840174</v>
      </c>
      <c r="H10" s="66" t="n">
        <f aca="false">H13</f>
        <v>41.1598999228865</v>
      </c>
      <c r="I10" s="67"/>
      <c r="J10" s="67"/>
      <c r="K10" s="67"/>
      <c r="L10" s="67"/>
      <c r="M10" s="64"/>
      <c r="N10" s="64"/>
      <c r="O10" s="64"/>
    </row>
    <row r="11" customFormat="false" ht="33.75" hidden="true" customHeight="false" outlineLevel="0" collapsed="false">
      <c r="A11" s="68"/>
      <c r="B11" s="68"/>
      <c r="C11" s="69" t="s">
        <v>27</v>
      </c>
      <c r="D11" s="69" t="s">
        <v>166</v>
      </c>
      <c r="E11" s="69" t="s">
        <v>29</v>
      </c>
      <c r="F11" s="69" t="s">
        <v>30</v>
      </c>
      <c r="G11" s="69" t="s">
        <v>31</v>
      </c>
      <c r="H11" s="69" t="s">
        <v>32</v>
      </c>
      <c r="I11" s="67"/>
      <c r="J11" s="67"/>
      <c r="K11" s="67"/>
      <c r="L11" s="67"/>
      <c r="M11" s="70"/>
      <c r="N11" s="70"/>
      <c r="O11" s="70"/>
    </row>
    <row r="12" customFormat="false" ht="12.75" hidden="true" customHeight="false" outlineLevel="0" collapsed="false">
      <c r="A12" s="68" t="s">
        <v>167</v>
      </c>
      <c r="B12" s="68"/>
      <c r="C12" s="71" t="s">
        <v>34</v>
      </c>
      <c r="D12" s="71" t="s">
        <v>34</v>
      </c>
      <c r="E12" s="71" t="s">
        <v>34</v>
      </c>
      <c r="F12" s="71" t="s">
        <v>34</v>
      </c>
      <c r="G12" s="71"/>
      <c r="H12" s="71"/>
      <c r="I12" s="67"/>
      <c r="J12" s="67"/>
      <c r="K12" s="67"/>
      <c r="L12" s="67"/>
      <c r="M12" s="70"/>
      <c r="N12" s="70"/>
      <c r="O12" s="70"/>
    </row>
    <row r="13" customFormat="false" ht="12.75" hidden="true" customHeight="false" outlineLevel="0" collapsed="false">
      <c r="A13" s="72" t="s">
        <v>168</v>
      </c>
      <c r="B13" s="99" t="s">
        <v>169</v>
      </c>
      <c r="C13" s="100" t="n">
        <v>8206712.5</v>
      </c>
      <c r="D13" s="101" t="n">
        <v>23471900</v>
      </c>
      <c r="E13" s="101" t="n">
        <v>23471900</v>
      </c>
      <c r="F13" s="100" t="n">
        <v>9661010.55</v>
      </c>
      <c r="G13" s="100" t="n">
        <v>117.720835840174</v>
      </c>
      <c r="H13" s="100" t="n">
        <v>41.1598999228865</v>
      </c>
      <c r="I13" s="67"/>
      <c r="J13" s="67"/>
      <c r="K13" s="67"/>
      <c r="L13" s="67"/>
      <c r="M13" s="70"/>
      <c r="N13" s="70"/>
      <c r="O13" s="70"/>
    </row>
    <row r="14" customFormat="false" ht="12.75" hidden="false" customHeight="false" outlineLevel="0" collapsed="false">
      <c r="A14" s="75" t="s">
        <v>170</v>
      </c>
      <c r="B14" s="76" t="s">
        <v>171</v>
      </c>
      <c r="C14" s="77" t="n">
        <v>8206712.5</v>
      </c>
      <c r="D14" s="78" t="n">
        <v>23471900</v>
      </c>
      <c r="E14" s="78" t="n">
        <v>23471900</v>
      </c>
      <c r="F14" s="77" t="n">
        <v>9661010.55</v>
      </c>
      <c r="G14" s="77" t="n">
        <v>117.720835840174</v>
      </c>
      <c r="H14" s="77" t="n">
        <f aca="false">F14/E14*100</f>
        <v>41.1598999228865</v>
      </c>
      <c r="I14" s="94"/>
      <c r="J14" s="94"/>
      <c r="K14" s="94"/>
      <c r="L14" s="94"/>
      <c r="M14" s="79"/>
      <c r="N14" s="79"/>
      <c r="O14" s="79"/>
    </row>
    <row r="15" customFormat="false" ht="12.75" hidden="false" customHeight="false" outlineLevel="0" collapsed="false">
      <c r="A15" s="81" t="s">
        <v>172</v>
      </c>
      <c r="B15" s="82" t="s">
        <v>173</v>
      </c>
      <c r="C15" s="83" t="n">
        <v>8206712.5</v>
      </c>
      <c r="D15" s="84" t="n">
        <v>23471900</v>
      </c>
      <c r="E15" s="84" t="n">
        <v>23471900</v>
      </c>
      <c r="F15" s="83" t="n">
        <v>9661010.55</v>
      </c>
      <c r="G15" s="83" t="n">
        <v>117.720835840174</v>
      </c>
      <c r="H15" s="83" t="n">
        <v>41.1598999228865</v>
      </c>
      <c r="I15" s="97"/>
      <c r="J15" s="97"/>
      <c r="K15" s="97"/>
      <c r="L15" s="97"/>
      <c r="M15" s="85"/>
      <c r="N15" s="85"/>
      <c r="O15" s="85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67.16"/>
    <col collapsed="false" customWidth="true" hidden="false" outlineLevel="0" max="2" min="2" style="53" width="19.15"/>
    <col collapsed="false" customWidth="true" hidden="false" outlineLevel="0" max="4" min="3" style="54" width="20.65"/>
    <col collapsed="false" customWidth="true" hidden="false" outlineLevel="0" max="5" min="5" style="53" width="18.33"/>
    <col collapsed="false" customWidth="true" hidden="true" outlineLevel="0" max="6" min="6" style="53" width="18.33"/>
    <col collapsed="false" customWidth="true" hidden="true" outlineLevel="0" max="7" min="7" style="53" width="22.99"/>
    <col collapsed="false" customWidth="true" hidden="false" outlineLevel="0" max="8" min="8" style="53" width="17.99"/>
    <col collapsed="false" customWidth="true" hidden="false" outlineLevel="0" max="9" min="9" style="53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102"/>
      <c r="I1" s="102"/>
      <c r="J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103"/>
      <c r="I3" s="103"/>
      <c r="J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103"/>
      <c r="I5" s="103"/>
      <c r="J5" s="57"/>
    </row>
    <row r="6" customFormat="false" ht="15.75" hidden="false" customHeight="true" outlineLevel="0" collapsed="false">
      <c r="A6" s="56" t="s">
        <v>174</v>
      </c>
      <c r="B6" s="56"/>
      <c r="C6" s="56"/>
      <c r="D6" s="56"/>
      <c r="E6" s="56"/>
      <c r="F6" s="56"/>
      <c r="G6" s="56"/>
      <c r="H6" s="104"/>
      <c r="I6" s="104"/>
      <c r="J6" s="105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103"/>
      <c r="I7" s="103"/>
      <c r="J7" s="57"/>
    </row>
    <row r="8" s="60" customFormat="true" ht="57" hidden="false" customHeight="false" outlineLevel="0" collapsed="false">
      <c r="A8" s="58" t="s">
        <v>5</v>
      </c>
      <c r="B8" s="59" t="str">
        <f aca="false">UPPER(B10)</f>
        <v>OSTVARENJE/IZVRŠENJE 
01.2024. - 06.2024.</v>
      </c>
      <c r="C8" s="59" t="str">
        <f aca="false">UPPER(C10)</f>
        <v>IZVORNI PLAN 2025.  
</v>
      </c>
      <c r="D8" s="59" t="str">
        <f aca="false">UPPER(D10)</f>
        <v>TEKUĆI PLAN 2025. 
</v>
      </c>
      <c r="E8" s="59" t="str">
        <f aca="false">UPPER(E10)</f>
        <v>OSTVARENJE/IZVRŠENJE 
01.2025. - 06.2025.</v>
      </c>
      <c r="H8" s="59" t="str">
        <f aca="false">UPPER(F10)</f>
        <v>INDEKS
(5)/(2)</v>
      </c>
      <c r="I8" s="59" t="str">
        <f aca="false">UPPER(G10)</f>
        <v>INDEKS
(5)/(4)</v>
      </c>
    </row>
    <row r="9" s="63" customFormat="true" ht="11.25" hidden="false" customHeight="false" outlineLevel="0" collapsed="false">
      <c r="A9" s="61" t="n">
        <v>1</v>
      </c>
      <c r="B9" s="62" t="n">
        <v>2</v>
      </c>
      <c r="C9" s="62" t="n">
        <v>3</v>
      </c>
      <c r="D9" s="62" t="n">
        <v>4.33333333333333</v>
      </c>
      <c r="E9" s="62" t="n">
        <v>5.08333333333333</v>
      </c>
      <c r="H9" s="62" t="n">
        <v>6</v>
      </c>
      <c r="I9" s="62" t="n">
        <v>7</v>
      </c>
      <c r="J9" s="3"/>
      <c r="K9" s="3"/>
    </row>
    <row r="10" customFormat="false" ht="45" hidden="true" customHeight="false" outlineLevel="0" collapsed="false">
      <c r="A10" s="106"/>
      <c r="B10" s="107" t="s">
        <v>27</v>
      </c>
      <c r="C10" s="107" t="s">
        <v>175</v>
      </c>
      <c r="D10" s="107" t="s">
        <v>176</v>
      </c>
      <c r="E10" s="107" t="s">
        <v>30</v>
      </c>
      <c r="F10" s="107" t="s">
        <v>31</v>
      </c>
      <c r="G10" s="107" t="s">
        <v>32</v>
      </c>
      <c r="H10" s="108" t="s">
        <v>177</v>
      </c>
      <c r="I10" s="108" t="s">
        <v>178</v>
      </c>
      <c r="J10" s="85"/>
      <c r="K10" s="85"/>
      <c r="L10" s="85"/>
      <c r="M10" s="85"/>
      <c r="N10" s="85"/>
      <c r="O10" s="85"/>
    </row>
    <row r="11" customFormat="false" ht="12.75" hidden="true" customHeight="false" outlineLevel="0" collapsed="false">
      <c r="A11" s="68" t="s">
        <v>33</v>
      </c>
      <c r="B11" s="71" t="s">
        <v>34</v>
      </c>
      <c r="C11" s="71" t="s">
        <v>34</v>
      </c>
      <c r="D11" s="71" t="s">
        <v>34</v>
      </c>
      <c r="E11" s="71" t="s">
        <v>34</v>
      </c>
      <c r="F11" s="71"/>
      <c r="G11" s="71"/>
      <c r="H11" s="71"/>
      <c r="I11" s="71"/>
      <c r="J11" s="85"/>
      <c r="K11" s="85"/>
      <c r="L11" s="85"/>
      <c r="M11" s="85"/>
      <c r="N11" s="85"/>
      <c r="O11" s="85"/>
    </row>
    <row r="12" customFormat="false" ht="12.75" hidden="false" customHeight="false" outlineLevel="0" collapsed="false">
      <c r="A12" s="92" t="s">
        <v>35</v>
      </c>
      <c r="B12" s="77" t="n">
        <v>8064400.02</v>
      </c>
      <c r="C12" s="78" t="n">
        <v>23209900</v>
      </c>
      <c r="D12" s="78" t="n">
        <v>23209900</v>
      </c>
      <c r="E12" s="77" t="n">
        <v>9474767.63</v>
      </c>
      <c r="F12" s="77" t="n">
        <v>117.488810159494</v>
      </c>
      <c r="G12" s="77" t="n">
        <v>40.8220958728818</v>
      </c>
      <c r="H12" s="77" t="n">
        <v>117.488810159494</v>
      </c>
      <c r="I12" s="77" t="n">
        <f aca="false">E12/D12*100</f>
        <v>40.8220958728818</v>
      </c>
      <c r="J12" s="79"/>
      <c r="K12" s="79"/>
      <c r="L12" s="79"/>
      <c r="M12" s="79"/>
      <c r="N12" s="79"/>
      <c r="O12" s="79"/>
    </row>
    <row r="13" customFormat="false" ht="12.75" hidden="false" customHeight="false" outlineLevel="0" collapsed="false">
      <c r="A13" s="75" t="s">
        <v>179</v>
      </c>
      <c r="B13" s="77" t="n">
        <v>3205118.93</v>
      </c>
      <c r="C13" s="78" t="n">
        <v>10409900</v>
      </c>
      <c r="D13" s="78" t="n">
        <v>10409900</v>
      </c>
      <c r="E13" s="77" t="n">
        <v>3798872.59</v>
      </c>
      <c r="F13" s="77" t="n">
        <v>118.525167800872</v>
      </c>
      <c r="G13" s="77" t="n">
        <v>36.4928826405633</v>
      </c>
      <c r="H13" s="77" t="n">
        <v>118.525167800872</v>
      </c>
      <c r="I13" s="77" t="n">
        <v>36.4928826405633</v>
      </c>
      <c r="J13" s="79"/>
      <c r="K13" s="79"/>
      <c r="L13" s="79"/>
      <c r="M13" s="79"/>
      <c r="N13" s="79"/>
      <c r="O13" s="79"/>
    </row>
    <row r="14" customFormat="false" ht="12.75" hidden="false" customHeight="false" outlineLevel="0" collapsed="false">
      <c r="A14" s="81" t="s">
        <v>180</v>
      </c>
      <c r="B14" s="83" t="n">
        <v>2351436.43</v>
      </c>
      <c r="C14" s="84" t="n">
        <v>8185700</v>
      </c>
      <c r="D14" s="84" t="n">
        <v>8185700</v>
      </c>
      <c r="E14" s="83" t="n">
        <v>2826871.95</v>
      </c>
      <c r="F14" s="83" t="n">
        <v>120.218939960882</v>
      </c>
      <c r="G14" s="83" t="n">
        <v>34.5342725729015</v>
      </c>
      <c r="H14" s="83" t="n">
        <v>120.218939960882</v>
      </c>
      <c r="I14" s="83" t="n">
        <v>34.5342725729015</v>
      </c>
      <c r="J14" s="85"/>
      <c r="K14" s="85"/>
      <c r="L14" s="85"/>
      <c r="M14" s="85"/>
      <c r="N14" s="85"/>
      <c r="O14" s="85"/>
    </row>
    <row r="15" customFormat="false" ht="12.75" hidden="false" customHeight="false" outlineLevel="0" collapsed="false">
      <c r="A15" s="81" t="s">
        <v>181</v>
      </c>
      <c r="B15" s="83" t="n">
        <v>853682.5</v>
      </c>
      <c r="C15" s="84" t="n">
        <v>2224200</v>
      </c>
      <c r="D15" s="84" t="n">
        <v>2224200</v>
      </c>
      <c r="E15" s="83" t="n">
        <v>972000.64</v>
      </c>
      <c r="F15" s="83" t="n">
        <v>113.859735908842</v>
      </c>
      <c r="G15" s="83" t="n">
        <v>43.7011347900369</v>
      </c>
      <c r="H15" s="83" t="n">
        <v>113.859735908842</v>
      </c>
      <c r="I15" s="83" t="n">
        <v>43.7011347900369</v>
      </c>
      <c r="J15" s="85"/>
      <c r="K15" s="85"/>
      <c r="L15" s="85"/>
      <c r="M15" s="85"/>
      <c r="N15" s="85"/>
      <c r="O15" s="85"/>
    </row>
    <row r="16" customFormat="false" ht="12.75" hidden="false" customHeight="false" outlineLevel="0" collapsed="false">
      <c r="A16" s="75" t="s">
        <v>182</v>
      </c>
      <c r="B16" s="77" t="n">
        <v>21745.46</v>
      </c>
      <c r="C16" s="78" t="n">
        <v>183000</v>
      </c>
      <c r="D16" s="78" t="n">
        <v>183000</v>
      </c>
      <c r="E16" s="77" t="n">
        <v>127929.15</v>
      </c>
      <c r="F16" s="77" t="n">
        <v>588.302799756823</v>
      </c>
      <c r="G16" s="77" t="n">
        <v>69.9066393442623</v>
      </c>
      <c r="H16" s="77" t="n">
        <v>588.302799756823</v>
      </c>
      <c r="I16" s="77" t="n">
        <v>69.9066393442623</v>
      </c>
      <c r="J16" s="79"/>
      <c r="K16" s="79"/>
      <c r="L16" s="79"/>
      <c r="M16" s="79"/>
      <c r="N16" s="79"/>
      <c r="O16" s="79"/>
    </row>
    <row r="17" customFormat="false" ht="12.75" hidden="false" customHeight="false" outlineLevel="0" collapsed="false">
      <c r="A17" s="81" t="s">
        <v>183</v>
      </c>
      <c r="B17" s="83" t="n">
        <v>21745.46</v>
      </c>
      <c r="C17" s="84" t="n">
        <v>183000</v>
      </c>
      <c r="D17" s="84" t="n">
        <v>183000</v>
      </c>
      <c r="E17" s="83" t="n">
        <v>127929.15</v>
      </c>
      <c r="F17" s="83" t="n">
        <v>588.302799756823</v>
      </c>
      <c r="G17" s="83" t="n">
        <v>69.9066393442623</v>
      </c>
      <c r="H17" s="83" t="n">
        <v>588.302799756823</v>
      </c>
      <c r="I17" s="83" t="n">
        <v>69.9066393442623</v>
      </c>
      <c r="J17" s="85"/>
      <c r="K17" s="85"/>
      <c r="L17" s="85"/>
      <c r="M17" s="85"/>
      <c r="N17" s="85"/>
      <c r="O17" s="85"/>
    </row>
    <row r="18" customFormat="false" ht="12.75" hidden="false" customHeight="false" outlineLevel="0" collapsed="false">
      <c r="A18" s="75" t="s">
        <v>184</v>
      </c>
      <c r="B18" s="77" t="n">
        <v>4837535.63</v>
      </c>
      <c r="C18" s="78" t="n">
        <v>12617000</v>
      </c>
      <c r="D18" s="78" t="n">
        <v>12617000</v>
      </c>
      <c r="E18" s="77" t="n">
        <v>5547965.89</v>
      </c>
      <c r="F18" s="77" t="n">
        <v>114.685788681209</v>
      </c>
      <c r="G18" s="77" t="n">
        <v>43.9721478164381</v>
      </c>
      <c r="H18" s="77" t="n">
        <v>114.685788681209</v>
      </c>
      <c r="I18" s="77" t="n">
        <v>43.9721478164381</v>
      </c>
      <c r="J18" s="79"/>
      <c r="K18" s="79"/>
      <c r="L18" s="79"/>
      <c r="M18" s="79"/>
      <c r="N18" s="79"/>
      <c r="O18" s="79"/>
    </row>
    <row r="19" customFormat="false" ht="12.75" hidden="false" customHeight="false" outlineLevel="0" collapsed="false">
      <c r="A19" s="81" t="s">
        <v>185</v>
      </c>
      <c r="B19" s="88"/>
      <c r="C19" s="88"/>
      <c r="D19" s="88"/>
      <c r="E19" s="83" t="n">
        <v>39962</v>
      </c>
      <c r="F19" s="88"/>
      <c r="G19" s="88"/>
      <c r="H19" s="88"/>
      <c r="I19" s="88"/>
      <c r="J19" s="85"/>
      <c r="K19" s="85"/>
      <c r="L19" s="85"/>
      <c r="M19" s="85"/>
      <c r="N19" s="85"/>
      <c r="O19" s="85"/>
    </row>
    <row r="20" customFormat="false" ht="12.75" hidden="false" customHeight="false" outlineLevel="0" collapsed="false">
      <c r="A20" s="81" t="s">
        <v>186</v>
      </c>
      <c r="B20" s="88"/>
      <c r="C20" s="84" t="n">
        <v>14400</v>
      </c>
      <c r="D20" s="84" t="n">
        <v>14400</v>
      </c>
      <c r="E20" s="88"/>
      <c r="F20" s="88"/>
      <c r="G20" s="88"/>
      <c r="H20" s="88"/>
      <c r="I20" s="88"/>
      <c r="J20" s="85"/>
      <c r="K20" s="85"/>
      <c r="L20" s="85"/>
      <c r="M20" s="85"/>
      <c r="N20" s="85"/>
      <c r="O20" s="85"/>
    </row>
    <row r="21" customFormat="false" ht="12.75" hidden="false" customHeight="false" outlineLevel="0" collapsed="false">
      <c r="A21" s="81" t="s">
        <v>187</v>
      </c>
      <c r="B21" s="83" t="n">
        <v>4587865.79</v>
      </c>
      <c r="C21" s="84" t="n">
        <v>11480900</v>
      </c>
      <c r="D21" s="84" t="n">
        <v>11480900</v>
      </c>
      <c r="E21" s="83" t="n">
        <v>5002476.21</v>
      </c>
      <c r="F21" s="83" t="n">
        <v>109.037108733732</v>
      </c>
      <c r="G21" s="83" t="n">
        <v>43.5721608062086</v>
      </c>
      <c r="H21" s="83" t="n">
        <v>109.037108733732</v>
      </c>
      <c r="I21" s="83" t="n">
        <v>43.5721608062086</v>
      </c>
      <c r="J21" s="85"/>
      <c r="K21" s="85"/>
      <c r="L21" s="85"/>
      <c r="M21" s="85"/>
      <c r="N21" s="85"/>
      <c r="O21" s="85"/>
    </row>
    <row r="22" customFormat="false" ht="12.75" hidden="false" customHeight="false" outlineLevel="0" collapsed="false">
      <c r="A22" s="81" t="s">
        <v>188</v>
      </c>
      <c r="B22" s="83" t="n">
        <v>249669.84</v>
      </c>
      <c r="C22" s="84" t="n">
        <v>1121700</v>
      </c>
      <c r="D22" s="84" t="n">
        <v>1121700</v>
      </c>
      <c r="E22" s="83" t="n">
        <v>505527.68</v>
      </c>
      <c r="F22" s="83" t="n">
        <v>202.478473170808</v>
      </c>
      <c r="G22" s="83" t="n">
        <v>45.0679932245698</v>
      </c>
      <c r="H22" s="83" t="n">
        <v>202.478473170808</v>
      </c>
      <c r="I22" s="83" t="n">
        <v>45.0679932245698</v>
      </c>
      <c r="J22" s="85"/>
      <c r="K22" s="85"/>
      <c r="L22" s="85"/>
      <c r="M22" s="85"/>
      <c r="N22" s="85"/>
      <c r="O22" s="85"/>
    </row>
    <row r="23" customFormat="false" ht="12.75" hidden="false" customHeight="false" outlineLevel="0" collapsed="false">
      <c r="A23" s="92" t="s">
        <v>189</v>
      </c>
      <c r="B23" s="77" t="n">
        <v>8206712.5</v>
      </c>
      <c r="C23" s="78" t="n">
        <v>23471900</v>
      </c>
      <c r="D23" s="78" t="n">
        <v>23471900</v>
      </c>
      <c r="E23" s="77" t="n">
        <v>9661010.55</v>
      </c>
      <c r="F23" s="77" t="n">
        <v>-117.720835840174</v>
      </c>
      <c r="G23" s="77" t="n">
        <v>-41.1598999228865</v>
      </c>
      <c r="H23" s="77" t="n">
        <v>117.720835840174</v>
      </c>
      <c r="I23" s="77" t="n">
        <v>41.1598999228865</v>
      </c>
      <c r="J23" s="79"/>
      <c r="K23" s="79"/>
      <c r="L23" s="79"/>
      <c r="M23" s="79"/>
      <c r="N23" s="79"/>
      <c r="O23" s="79"/>
    </row>
    <row r="24" customFormat="false" ht="12.75" hidden="false" customHeight="false" outlineLevel="0" collapsed="false">
      <c r="A24" s="75" t="s">
        <v>179</v>
      </c>
      <c r="B24" s="77" t="n">
        <v>3205118.93</v>
      </c>
      <c r="C24" s="78" t="n">
        <v>10409900</v>
      </c>
      <c r="D24" s="78" t="n">
        <v>10409900</v>
      </c>
      <c r="E24" s="77" t="n">
        <v>3798872.59</v>
      </c>
      <c r="F24" s="77" t="n">
        <v>-118.525167800872</v>
      </c>
      <c r="G24" s="77" t="n">
        <v>-36.4928826405633</v>
      </c>
      <c r="H24" s="77" t="n">
        <v>118.525167800872</v>
      </c>
      <c r="I24" s="77" t="n">
        <v>36.4928826405633</v>
      </c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A25" s="81" t="s">
        <v>180</v>
      </c>
      <c r="B25" s="83" t="n">
        <v>2351436.43</v>
      </c>
      <c r="C25" s="84" t="n">
        <v>8185700</v>
      </c>
      <c r="D25" s="84" t="n">
        <v>8185700</v>
      </c>
      <c r="E25" s="83" t="n">
        <v>2826871.95</v>
      </c>
      <c r="F25" s="83" t="n">
        <v>-120.218939960882</v>
      </c>
      <c r="G25" s="83" t="n">
        <v>-34.5342725729015</v>
      </c>
      <c r="H25" s="83" t="n">
        <v>120.218939960882</v>
      </c>
      <c r="I25" s="83" t="n">
        <v>34.5342725729015</v>
      </c>
      <c r="J25" s="85"/>
      <c r="K25" s="85"/>
      <c r="L25" s="85"/>
      <c r="M25" s="85"/>
      <c r="N25" s="85"/>
      <c r="O25" s="85"/>
    </row>
    <row r="26" customFormat="false" ht="12.75" hidden="false" customHeight="false" outlineLevel="0" collapsed="false">
      <c r="A26" s="81" t="s">
        <v>181</v>
      </c>
      <c r="B26" s="83" t="n">
        <v>853682.5</v>
      </c>
      <c r="C26" s="84" t="n">
        <v>2224200</v>
      </c>
      <c r="D26" s="84" t="n">
        <v>2224200</v>
      </c>
      <c r="E26" s="83" t="n">
        <v>972000.64</v>
      </c>
      <c r="F26" s="83" t="n">
        <v>-113.859735908842</v>
      </c>
      <c r="G26" s="83" t="n">
        <v>-43.7011347900369</v>
      </c>
      <c r="H26" s="83" t="n">
        <v>113.859735908842</v>
      </c>
      <c r="I26" s="83" t="n">
        <v>43.7011347900369</v>
      </c>
      <c r="J26" s="85"/>
      <c r="K26" s="85"/>
      <c r="L26" s="85"/>
      <c r="M26" s="85"/>
      <c r="N26" s="85"/>
      <c r="O26" s="85"/>
    </row>
    <row r="27" customFormat="false" ht="12.75" hidden="false" customHeight="false" outlineLevel="0" collapsed="false">
      <c r="A27" s="75" t="s">
        <v>182</v>
      </c>
      <c r="B27" s="77" t="n">
        <v>164057.94</v>
      </c>
      <c r="C27" s="78" t="n">
        <v>445000</v>
      </c>
      <c r="D27" s="78" t="n">
        <v>445000</v>
      </c>
      <c r="E27" s="77" t="n">
        <v>341717.82</v>
      </c>
      <c r="F27" s="77" t="n">
        <v>-208.290936726379</v>
      </c>
      <c r="G27" s="77" t="n">
        <v>-76.7905213483146</v>
      </c>
      <c r="H27" s="77" t="n">
        <v>208.290936726379</v>
      </c>
      <c r="I27" s="77" t="n">
        <v>76.7905213483146</v>
      </c>
      <c r="J27" s="79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81" t="s">
        <v>183</v>
      </c>
      <c r="B28" s="83" t="n">
        <v>164057.94</v>
      </c>
      <c r="C28" s="84" t="n">
        <v>445000</v>
      </c>
      <c r="D28" s="84" t="n">
        <v>445000</v>
      </c>
      <c r="E28" s="83" t="n">
        <v>341717.82</v>
      </c>
      <c r="F28" s="83" t="n">
        <v>-208.290936726379</v>
      </c>
      <c r="G28" s="83" t="n">
        <v>-76.7905213483146</v>
      </c>
      <c r="H28" s="83" t="n">
        <v>208.290936726379</v>
      </c>
      <c r="I28" s="83" t="n">
        <v>76.7905213483146</v>
      </c>
      <c r="J28" s="85"/>
      <c r="K28" s="85"/>
      <c r="L28" s="85"/>
      <c r="M28" s="85"/>
      <c r="N28" s="85"/>
      <c r="O28" s="85"/>
    </row>
    <row r="29" customFormat="false" ht="12.75" hidden="false" customHeight="false" outlineLevel="0" collapsed="false">
      <c r="A29" s="75" t="s">
        <v>184</v>
      </c>
      <c r="B29" s="77" t="n">
        <v>4837535.63</v>
      </c>
      <c r="C29" s="78" t="n">
        <v>12617000</v>
      </c>
      <c r="D29" s="78" t="n">
        <v>12617000</v>
      </c>
      <c r="E29" s="77" t="n">
        <v>5520420.14</v>
      </c>
      <c r="F29" s="77" t="n">
        <v>-114.116371686548</v>
      </c>
      <c r="G29" s="77" t="n">
        <v>-43.7538253150511</v>
      </c>
      <c r="H29" s="77" t="n">
        <v>114.116371686548</v>
      </c>
      <c r="I29" s="77" t="n">
        <v>43.7538253150511</v>
      </c>
      <c r="J29" s="79"/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81" t="s">
        <v>186</v>
      </c>
      <c r="B30" s="88"/>
      <c r="C30" s="84" t="n">
        <v>14400</v>
      </c>
      <c r="D30" s="84" t="n">
        <v>14400</v>
      </c>
      <c r="E30" s="83" t="n">
        <v>12416.25</v>
      </c>
      <c r="F30" s="88"/>
      <c r="G30" s="83" t="n">
        <v>-86.2239583333333</v>
      </c>
      <c r="H30" s="88"/>
      <c r="I30" s="83" t="n">
        <v>86.2239583333333</v>
      </c>
      <c r="J30" s="85"/>
      <c r="K30" s="85"/>
      <c r="L30" s="85"/>
      <c r="M30" s="85"/>
      <c r="N30" s="85"/>
      <c r="O30" s="85"/>
    </row>
    <row r="31" customFormat="false" ht="12.75" hidden="false" customHeight="false" outlineLevel="0" collapsed="false">
      <c r="A31" s="81" t="s">
        <v>187</v>
      </c>
      <c r="B31" s="83" t="n">
        <v>4587865.79</v>
      </c>
      <c r="C31" s="84" t="n">
        <v>11480900</v>
      </c>
      <c r="D31" s="84" t="n">
        <v>11480900</v>
      </c>
      <c r="E31" s="83" t="n">
        <v>5002476.21</v>
      </c>
      <c r="F31" s="83" t="n">
        <v>-109.037108733732</v>
      </c>
      <c r="G31" s="83" t="n">
        <v>-43.5721608062086</v>
      </c>
      <c r="H31" s="83" t="n">
        <v>109.037108733732</v>
      </c>
      <c r="I31" s="83" t="n">
        <v>43.5721608062086</v>
      </c>
      <c r="J31" s="85"/>
      <c r="K31" s="85"/>
      <c r="L31" s="85"/>
      <c r="M31" s="85"/>
      <c r="N31" s="85"/>
      <c r="O31" s="85"/>
    </row>
    <row r="32" customFormat="false" ht="12.75" hidden="false" customHeight="false" outlineLevel="0" collapsed="false">
      <c r="A32" s="81" t="s">
        <v>188</v>
      </c>
      <c r="B32" s="83" t="n">
        <v>249669.84</v>
      </c>
      <c r="C32" s="84" t="n">
        <v>1121700</v>
      </c>
      <c r="D32" s="84" t="n">
        <v>1121700</v>
      </c>
      <c r="E32" s="83" t="n">
        <v>505527.68</v>
      </c>
      <c r="F32" s="83" t="n">
        <v>-202.478473170808</v>
      </c>
      <c r="G32" s="83" t="n">
        <v>-45.0679932245698</v>
      </c>
      <c r="H32" s="83" t="n">
        <v>202.478473170808</v>
      </c>
      <c r="I32" s="83" t="n">
        <v>45.0679932245698</v>
      </c>
      <c r="J32" s="85"/>
      <c r="K32" s="85"/>
      <c r="L32" s="85"/>
      <c r="M32" s="85"/>
      <c r="N32" s="85"/>
      <c r="O32" s="85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1.33"/>
    <col collapsed="false" customWidth="true" hidden="false" outlineLevel="0" max="2" min="2" style="52" width="9.16"/>
    <col collapsed="false" customWidth="true" hidden="false" outlineLevel="0" max="3" min="3" style="53" width="10.33"/>
    <col collapsed="false" customWidth="true" hidden="false" outlineLevel="0" max="4" min="4" style="54" width="11.82"/>
    <col collapsed="false" customWidth="true" hidden="false" outlineLevel="0" max="5" min="5" style="54" width="35.99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190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3" customFormat="true" ht="51" hidden="true" customHeight="false" outlineLevel="0" collapsed="false">
      <c r="A8" s="64"/>
      <c r="B8" s="65" t="s">
        <v>165</v>
      </c>
      <c r="C8" s="66" t="e">
        <f aca="false">#REF!</f>
        <v>#REF!</v>
      </c>
      <c r="D8" s="66" t="e">
        <f aca="false">#REF!</f>
        <v>#REF!</v>
      </c>
      <c r="E8" s="66" t="e">
        <f aca="false">#REF!</f>
        <v>#REF!</v>
      </c>
      <c r="F8" s="66" t="e">
        <f aca="false">#REF!</f>
        <v>#REF!</v>
      </c>
      <c r="G8" s="66" t="e">
        <f aca="false">#REF!</f>
        <v>#REF!</v>
      </c>
      <c r="H8" s="66" t="e">
        <f aca="false">#REF!</f>
        <v>#REF!</v>
      </c>
      <c r="I8" s="67"/>
      <c r="J8" s="67"/>
      <c r="K8" s="67"/>
      <c r="L8" s="67"/>
      <c r="M8" s="64"/>
      <c r="N8" s="64"/>
      <c r="O8" s="64"/>
    </row>
    <row r="9" customFormat="false" ht="12.75" hidden="true" customHeight="false" outlineLevel="0" collapsed="false">
      <c r="A9" s="109" t="s">
        <v>191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70"/>
      <c r="N9" s="70"/>
      <c r="O9" s="70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57" hidden="false" customHeight="true" outlineLevel="0" collapsed="false">
      <c r="A13" s="110" t="s">
        <v>5</v>
      </c>
      <c r="B13" s="110"/>
      <c r="C13" s="110"/>
      <c r="D13" s="110"/>
      <c r="E13" s="110"/>
      <c r="F13" s="111" t="s">
        <v>192</v>
      </c>
      <c r="G13" s="112" t="s">
        <v>193</v>
      </c>
      <c r="H13" s="111" t="s">
        <v>194</v>
      </c>
      <c r="I13" s="113" t="s">
        <v>195</v>
      </c>
      <c r="J13" s="113" t="s">
        <v>195</v>
      </c>
    </row>
    <row r="14" customFormat="false" ht="12.75" hidden="false" customHeight="false" outlineLevel="0" collapsed="false">
      <c r="A14" s="114" t="n">
        <v>1</v>
      </c>
      <c r="B14" s="114"/>
      <c r="C14" s="114"/>
      <c r="D14" s="114"/>
      <c r="E14" s="114"/>
      <c r="F14" s="115" t="n">
        <v>2</v>
      </c>
      <c r="G14" s="116" t="n">
        <v>3</v>
      </c>
      <c r="H14" s="117" t="n">
        <v>4</v>
      </c>
      <c r="I14" s="115" t="s">
        <v>196</v>
      </c>
      <c r="J14" s="115" t="s">
        <v>197</v>
      </c>
    </row>
    <row r="15" customFormat="false" ht="25.5" hidden="false" customHeight="false" outlineLevel="0" collapsed="false">
      <c r="A15" s="118" t="n">
        <v>8</v>
      </c>
      <c r="B15" s="118"/>
      <c r="C15" s="118"/>
      <c r="D15" s="118"/>
      <c r="E15" s="119" t="s">
        <v>198</v>
      </c>
      <c r="F15" s="120" t="n">
        <v>0</v>
      </c>
      <c r="G15" s="120" t="n">
        <v>0</v>
      </c>
      <c r="H15" s="121" t="n">
        <v>0</v>
      </c>
      <c r="I15" s="121" t="n">
        <v>0</v>
      </c>
      <c r="J15" s="121" t="n">
        <v>0</v>
      </c>
    </row>
    <row r="16" customFormat="false" ht="14.25" hidden="false" customHeight="false" outlineLevel="0" collapsed="false">
      <c r="A16" s="118"/>
      <c r="B16" s="122" t="n">
        <v>84</v>
      </c>
      <c r="C16" s="122"/>
      <c r="D16" s="122"/>
      <c r="E16" s="123" t="s">
        <v>199</v>
      </c>
      <c r="F16" s="124" t="n">
        <v>0</v>
      </c>
      <c r="G16" s="124" t="n">
        <v>0</v>
      </c>
      <c r="H16" s="125" t="n">
        <v>0</v>
      </c>
      <c r="I16" s="125" t="n">
        <v>0</v>
      </c>
      <c r="J16" s="125" t="n">
        <v>0</v>
      </c>
    </row>
    <row r="17" customFormat="false" ht="38.25" hidden="false" customHeight="false" outlineLevel="0" collapsed="false">
      <c r="A17" s="126"/>
      <c r="B17" s="126"/>
      <c r="C17" s="126" t="n">
        <v>841</v>
      </c>
      <c r="D17" s="126"/>
      <c r="E17" s="127" t="s">
        <v>200</v>
      </c>
      <c r="F17" s="124" t="n">
        <v>0</v>
      </c>
      <c r="G17" s="124" t="n">
        <v>0</v>
      </c>
      <c r="H17" s="125" t="n">
        <v>0</v>
      </c>
      <c r="I17" s="125" t="n">
        <v>0</v>
      </c>
      <c r="J17" s="125" t="n">
        <v>0</v>
      </c>
    </row>
    <row r="18" customFormat="false" ht="25.5" hidden="false" customHeight="false" outlineLevel="0" collapsed="false">
      <c r="A18" s="126"/>
      <c r="B18" s="126"/>
      <c r="C18" s="126"/>
      <c r="D18" s="126" t="n">
        <v>8413</v>
      </c>
      <c r="E18" s="127" t="s">
        <v>201</v>
      </c>
      <c r="F18" s="124" t="n">
        <v>0</v>
      </c>
      <c r="G18" s="124" t="n">
        <v>0</v>
      </c>
      <c r="H18" s="125" t="n">
        <v>0</v>
      </c>
      <c r="I18" s="125" t="n">
        <v>0</v>
      </c>
      <c r="J18" s="125" t="n">
        <v>0</v>
      </c>
    </row>
    <row r="19" customFormat="false" ht="25.5" hidden="false" customHeight="false" outlineLevel="0" collapsed="false">
      <c r="A19" s="128" t="n">
        <v>5</v>
      </c>
      <c r="B19" s="129"/>
      <c r="C19" s="129"/>
      <c r="D19" s="129"/>
      <c r="E19" s="130" t="s">
        <v>202</v>
      </c>
      <c r="F19" s="120" t="n">
        <v>0</v>
      </c>
      <c r="G19" s="120" t="n">
        <v>0</v>
      </c>
      <c r="H19" s="121" t="n">
        <v>0</v>
      </c>
      <c r="I19" s="121" t="n">
        <v>0</v>
      </c>
      <c r="J19" s="121" t="n">
        <v>0</v>
      </c>
    </row>
    <row r="20" customFormat="false" ht="25.5" hidden="false" customHeight="false" outlineLevel="0" collapsed="false">
      <c r="A20" s="122"/>
      <c r="B20" s="122" t="n">
        <v>54</v>
      </c>
      <c r="C20" s="122"/>
      <c r="D20" s="122"/>
      <c r="E20" s="131" t="s">
        <v>203</v>
      </c>
      <c r="F20" s="124" t="n">
        <v>0</v>
      </c>
      <c r="G20" s="124" t="n">
        <v>0</v>
      </c>
      <c r="H20" s="125" t="n">
        <v>0</v>
      </c>
      <c r="I20" s="125" t="n">
        <v>0</v>
      </c>
      <c r="J20" s="125" t="n">
        <v>0</v>
      </c>
    </row>
    <row r="21" customFormat="false" ht="51" hidden="false" customHeight="false" outlineLevel="0" collapsed="false">
      <c r="A21" s="122"/>
      <c r="B21" s="122"/>
      <c r="C21" s="122" t="n">
        <v>541</v>
      </c>
      <c r="D21" s="132"/>
      <c r="E21" s="127" t="s">
        <v>204</v>
      </c>
      <c r="F21" s="124" t="n">
        <v>0</v>
      </c>
      <c r="G21" s="124" t="n">
        <v>0</v>
      </c>
      <c r="H21" s="125" t="n">
        <v>0</v>
      </c>
      <c r="I21" s="125" t="n">
        <v>0</v>
      </c>
      <c r="J21" s="125" t="n">
        <v>0</v>
      </c>
    </row>
    <row r="22" customFormat="false" ht="25.5" hidden="false" customHeight="false" outlineLevel="0" collapsed="false">
      <c r="A22" s="122"/>
      <c r="B22" s="122"/>
      <c r="C22" s="122"/>
      <c r="D22" s="132" t="n">
        <v>5413</v>
      </c>
      <c r="E22" s="127" t="s">
        <v>205</v>
      </c>
      <c r="F22" s="124" t="n">
        <v>0</v>
      </c>
      <c r="G22" s="124" t="n">
        <v>0</v>
      </c>
      <c r="H22" s="125" t="n">
        <v>0</v>
      </c>
      <c r="I22" s="125" t="n">
        <v>0</v>
      </c>
      <c r="J22" s="125" t="n">
        <v>0</v>
      </c>
    </row>
  </sheetData>
  <mergeCells count="5">
    <mergeCell ref="A2:K2"/>
    <mergeCell ref="A4:K4"/>
    <mergeCell ref="A6:K6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43.16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65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206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3" customFormat="true" ht="12.75" hidden="true" customHeight="false" outlineLevel="0" collapsed="false">
      <c r="A8" s="64"/>
      <c r="B8" s="65" t="s">
        <v>165</v>
      </c>
      <c r="C8" s="66" t="e">
        <f aca="false">#REF!</f>
        <v>#REF!</v>
      </c>
      <c r="D8" s="66" t="e">
        <f aca="false">#REF!</f>
        <v>#REF!</v>
      </c>
      <c r="E8" s="66" t="e">
        <f aca="false">#REF!</f>
        <v>#REF!</v>
      </c>
      <c r="F8" s="66" t="e">
        <f aca="false">#REF!</f>
        <v>#REF!</v>
      </c>
      <c r="G8" s="66" t="e">
        <f aca="false">#REF!</f>
        <v>#REF!</v>
      </c>
      <c r="H8" s="66" t="e">
        <f aca="false">#REF!</f>
        <v>#REF!</v>
      </c>
      <c r="I8" s="67"/>
      <c r="J8" s="67"/>
      <c r="K8" s="67"/>
      <c r="L8" s="67"/>
      <c r="M8" s="64"/>
      <c r="N8" s="64"/>
      <c r="O8" s="64"/>
    </row>
    <row r="9" customFormat="false" ht="12.75" hidden="true" customHeight="false" outlineLevel="0" collapsed="false">
      <c r="A9" s="133" t="s">
        <v>19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85"/>
      <c r="N9" s="85"/>
      <c r="O9" s="85"/>
    </row>
    <row r="10" customFormat="false" ht="12.75" hidden="true" customHeight="false" outlineLevel="0" collapsed="false"/>
    <row r="11" customFormat="false" ht="38.25" hidden="false" customHeight="false" outlineLevel="0" collapsed="false">
      <c r="A11" s="134" t="s">
        <v>5</v>
      </c>
      <c r="B11" s="135" t="s">
        <v>192</v>
      </c>
      <c r="C11" s="136" t="s">
        <v>193</v>
      </c>
      <c r="D11" s="135" t="s">
        <v>194</v>
      </c>
      <c r="E11" s="137" t="s">
        <v>195</v>
      </c>
      <c r="F11" s="137" t="s">
        <v>195</v>
      </c>
    </row>
    <row r="12" customFormat="false" ht="14.25" hidden="false" customHeight="false" outlineLevel="0" collapsed="false">
      <c r="A12" s="134" t="n">
        <v>1</v>
      </c>
      <c r="B12" s="134" t="n">
        <v>2</v>
      </c>
      <c r="C12" s="136" t="n">
        <v>3</v>
      </c>
      <c r="D12" s="136" t="n">
        <v>4</v>
      </c>
      <c r="E12" s="136" t="s">
        <v>196</v>
      </c>
      <c r="F12" s="136" t="s">
        <v>197</v>
      </c>
    </row>
    <row r="13" customFormat="false" ht="15" hidden="false" customHeight="false" outlineLevel="0" collapsed="false">
      <c r="A13" s="119" t="s">
        <v>207</v>
      </c>
      <c r="B13" s="138" t="n">
        <v>0</v>
      </c>
      <c r="C13" s="138" t="n">
        <v>0</v>
      </c>
      <c r="D13" s="139" t="n">
        <v>0</v>
      </c>
      <c r="E13" s="139" t="n">
        <v>0</v>
      </c>
      <c r="F13" s="139" t="n">
        <v>0</v>
      </c>
    </row>
    <row r="14" customFormat="false" ht="15" hidden="false" customHeight="false" outlineLevel="0" collapsed="false">
      <c r="A14" s="119" t="s">
        <v>179</v>
      </c>
      <c r="B14" s="138" t="n">
        <v>0</v>
      </c>
      <c r="C14" s="138" t="n">
        <v>0</v>
      </c>
      <c r="D14" s="139" t="n">
        <v>0</v>
      </c>
      <c r="E14" s="139" t="n">
        <v>0</v>
      </c>
      <c r="F14" s="139" t="n">
        <v>0</v>
      </c>
    </row>
    <row r="15" customFormat="false" ht="12.75" hidden="false" customHeight="false" outlineLevel="0" collapsed="false">
      <c r="A15" s="140" t="s">
        <v>180</v>
      </c>
      <c r="B15" s="141" t="n">
        <v>0</v>
      </c>
      <c r="C15" s="141" t="n">
        <v>0</v>
      </c>
      <c r="D15" s="142" t="n">
        <v>0</v>
      </c>
      <c r="E15" s="142" t="n">
        <v>0</v>
      </c>
      <c r="F15" s="142" t="n">
        <v>0</v>
      </c>
    </row>
    <row r="16" customFormat="false" ht="12.75" hidden="false" customHeight="false" outlineLevel="0" collapsed="false">
      <c r="A16" s="143" t="s">
        <v>181</v>
      </c>
      <c r="B16" s="141" t="n">
        <v>0</v>
      </c>
      <c r="C16" s="141" t="n">
        <v>0</v>
      </c>
      <c r="D16" s="142" t="n">
        <v>0</v>
      </c>
      <c r="E16" s="142" t="n">
        <v>0</v>
      </c>
      <c r="F16" s="142" t="n">
        <v>0</v>
      </c>
    </row>
    <row r="17" customFormat="false" ht="15" hidden="false" customHeight="false" outlineLevel="0" collapsed="false">
      <c r="A17" s="119" t="s">
        <v>208</v>
      </c>
      <c r="B17" s="138" t="n">
        <v>0</v>
      </c>
      <c r="C17" s="138" t="n">
        <v>0</v>
      </c>
      <c r="D17" s="139" t="n">
        <v>0</v>
      </c>
      <c r="E17" s="139" t="n">
        <v>0</v>
      </c>
      <c r="F17" s="139" t="n">
        <v>0</v>
      </c>
    </row>
    <row r="18" customFormat="false" ht="12.75" hidden="false" customHeight="false" outlineLevel="0" collapsed="false">
      <c r="A18" s="144" t="s">
        <v>209</v>
      </c>
      <c r="B18" s="141" t="n">
        <v>0</v>
      </c>
      <c r="C18" s="141" t="n">
        <v>0</v>
      </c>
      <c r="D18" s="142" t="n">
        <v>0</v>
      </c>
      <c r="E18" s="142" t="n">
        <v>0</v>
      </c>
      <c r="F18" s="142" t="n">
        <v>0</v>
      </c>
    </row>
    <row r="19" customFormat="false" ht="15" hidden="false" customHeight="false" outlineLevel="0" collapsed="false">
      <c r="A19" s="119" t="s">
        <v>182</v>
      </c>
      <c r="B19" s="138" t="n">
        <v>0</v>
      </c>
      <c r="C19" s="138" t="n">
        <v>0</v>
      </c>
      <c r="D19" s="139" t="n">
        <v>0</v>
      </c>
      <c r="E19" s="139" t="n">
        <v>0</v>
      </c>
      <c r="F19" s="139" t="n">
        <v>0</v>
      </c>
    </row>
    <row r="20" customFormat="false" ht="12.75" hidden="false" customHeight="false" outlineLevel="0" collapsed="false">
      <c r="A20" s="144" t="s">
        <v>183</v>
      </c>
      <c r="B20" s="141" t="n">
        <v>0</v>
      </c>
      <c r="C20" s="141" t="n">
        <v>0</v>
      </c>
      <c r="D20" s="142" t="n">
        <v>0</v>
      </c>
      <c r="E20" s="142" t="n">
        <v>0</v>
      </c>
      <c r="F20" s="142" t="n">
        <v>0</v>
      </c>
    </row>
    <row r="21" customFormat="false" ht="15" hidden="false" customHeight="false" outlineLevel="0" collapsed="false">
      <c r="A21" s="119" t="s">
        <v>210</v>
      </c>
      <c r="B21" s="138" t="n">
        <v>0</v>
      </c>
      <c r="C21" s="138" t="n">
        <v>0</v>
      </c>
      <c r="D21" s="139" t="n">
        <v>0</v>
      </c>
      <c r="E21" s="139" t="n">
        <v>0</v>
      </c>
      <c r="F21" s="139" t="n">
        <v>0</v>
      </c>
    </row>
    <row r="22" customFormat="false" ht="15" hidden="false" customHeight="false" outlineLevel="0" collapsed="false">
      <c r="A22" s="119" t="s">
        <v>179</v>
      </c>
      <c r="B22" s="138" t="n">
        <v>0</v>
      </c>
      <c r="C22" s="138" t="n">
        <v>0</v>
      </c>
      <c r="D22" s="139" t="n">
        <v>0</v>
      </c>
      <c r="E22" s="139" t="n">
        <v>0</v>
      </c>
      <c r="F22" s="139" t="n">
        <v>0</v>
      </c>
    </row>
    <row r="23" customFormat="false" ht="12.75" hidden="false" customHeight="false" outlineLevel="0" collapsed="false">
      <c r="A23" s="140" t="s">
        <v>180</v>
      </c>
      <c r="B23" s="141" t="n">
        <v>0</v>
      </c>
      <c r="C23" s="141" t="n">
        <v>0</v>
      </c>
      <c r="D23" s="142" t="n">
        <v>0</v>
      </c>
      <c r="E23" s="142" t="n">
        <v>0</v>
      </c>
      <c r="F23" s="142" t="n">
        <v>0</v>
      </c>
    </row>
    <row r="24" customFormat="false" ht="12.75" hidden="false" customHeight="false" outlineLevel="0" collapsed="false">
      <c r="A24" s="143" t="s">
        <v>181</v>
      </c>
      <c r="B24" s="141" t="n">
        <v>0</v>
      </c>
      <c r="C24" s="141" t="n">
        <v>0</v>
      </c>
      <c r="D24" s="142" t="n">
        <v>0</v>
      </c>
      <c r="E24" s="142" t="n">
        <v>0</v>
      </c>
      <c r="F24" s="142" t="n">
        <v>0</v>
      </c>
    </row>
    <row r="25" customFormat="false" ht="15" hidden="false" customHeight="false" outlineLevel="0" collapsed="false">
      <c r="A25" s="119" t="s">
        <v>208</v>
      </c>
      <c r="B25" s="138" t="n">
        <v>0</v>
      </c>
      <c r="C25" s="138" t="n">
        <v>0</v>
      </c>
      <c r="D25" s="139" t="n">
        <v>0</v>
      </c>
      <c r="E25" s="139" t="n">
        <v>0</v>
      </c>
      <c r="F25" s="139" t="n">
        <v>0</v>
      </c>
    </row>
    <row r="26" customFormat="false" ht="12.75" hidden="false" customHeight="false" outlineLevel="0" collapsed="false">
      <c r="A26" s="144" t="s">
        <v>209</v>
      </c>
      <c r="B26" s="141" t="n">
        <v>0</v>
      </c>
      <c r="C26" s="141" t="n">
        <v>0</v>
      </c>
      <c r="D26" s="142" t="n">
        <v>0</v>
      </c>
      <c r="E26" s="142" t="n">
        <v>0</v>
      </c>
      <c r="F26" s="142" t="n">
        <v>0</v>
      </c>
    </row>
    <row r="27" customFormat="false" ht="15" hidden="false" customHeight="false" outlineLevel="0" collapsed="false">
      <c r="A27" s="119" t="s">
        <v>182</v>
      </c>
      <c r="B27" s="138" t="n">
        <v>0</v>
      </c>
      <c r="C27" s="138" t="n">
        <v>0</v>
      </c>
      <c r="D27" s="139" t="n">
        <v>0</v>
      </c>
      <c r="E27" s="139" t="n">
        <v>0</v>
      </c>
      <c r="F27" s="139" t="n">
        <v>0</v>
      </c>
    </row>
    <row r="28" customFormat="false" ht="12.75" hidden="false" customHeight="false" outlineLevel="0" collapsed="false">
      <c r="A28" s="144" t="s">
        <v>183</v>
      </c>
      <c r="B28" s="141" t="n">
        <v>0</v>
      </c>
      <c r="C28" s="141" t="n">
        <v>0</v>
      </c>
      <c r="D28" s="142" t="n">
        <v>0</v>
      </c>
      <c r="E28" s="142" t="n">
        <v>0</v>
      </c>
      <c r="F28" s="142" t="n">
        <v>0</v>
      </c>
    </row>
  </sheetData>
  <mergeCells count="3">
    <mergeCell ref="A2:K2"/>
    <mergeCell ref="A4:K4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0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W29" activeCellId="0" sqref="W29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25.33"/>
    <col collapsed="false" customWidth="true" hidden="false" outlineLevel="0" max="2" min="2" style="52" width="59.16"/>
    <col collapsed="false" customWidth="true" hidden="true" outlineLevel="0" max="3" min="3" style="53" width="23.49"/>
    <col collapsed="false" customWidth="true" hidden="true" outlineLevel="0" max="4" min="4" style="54" width="20.99"/>
    <col collapsed="false" customWidth="true" hidden="true" outlineLevel="0" max="5" min="5" style="54" width="21.15"/>
    <col collapsed="false" customWidth="true" hidden="true" outlineLevel="0" max="6" min="6" style="53" width="19.99"/>
    <col collapsed="false" customWidth="true" hidden="false" outlineLevel="0" max="7" min="7" style="53" width="22.33"/>
    <col collapsed="false" customWidth="true" hidden="false" outlineLevel="0" max="8" min="8" style="51" width="22.33"/>
    <col collapsed="false" customWidth="true" hidden="false" outlineLevel="0" max="9" min="9" style="51" width="17.99"/>
    <col collapsed="false" customWidth="true" hidden="false" outlineLevel="0" max="10" min="10" style="51" width="18.49"/>
    <col collapsed="false" customWidth="false" hidden="false" outlineLevel="0" max="257" min="11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7"/>
      <c r="I3" s="57"/>
      <c r="J3" s="57"/>
    </row>
    <row r="4" customFormat="false" ht="15.75" hidden="false" customHeight="true" outlineLevel="0" collapsed="false">
      <c r="A4" s="56" t="s">
        <v>211</v>
      </c>
      <c r="B4" s="56"/>
      <c r="C4" s="56"/>
      <c r="D4" s="56"/>
      <c r="E4" s="56"/>
      <c r="F4" s="56"/>
      <c r="G4" s="56"/>
      <c r="H4" s="56"/>
      <c r="I4" s="56"/>
      <c r="J4" s="57"/>
    </row>
    <row r="5" customFormat="false" ht="15.75" hidden="false" customHeight="true" outlineLevel="0" collapsed="false">
      <c r="A5" s="56" t="s">
        <v>212</v>
      </c>
      <c r="B5" s="56"/>
      <c r="C5" s="56"/>
      <c r="D5" s="56"/>
      <c r="E5" s="56"/>
      <c r="F5" s="56"/>
      <c r="G5" s="56"/>
      <c r="H5" s="56"/>
      <c r="I5" s="56"/>
      <c r="J5" s="57"/>
    </row>
    <row r="6" customFormat="false" ht="18" hidden="false" customHeight="false" outlineLevel="0" collapsed="false">
      <c r="A6" s="55"/>
      <c r="B6" s="55"/>
      <c r="C6" s="55"/>
      <c r="D6" s="55"/>
      <c r="E6" s="55"/>
      <c r="F6" s="55"/>
      <c r="G6" s="57"/>
      <c r="H6" s="57"/>
      <c r="I6" s="57"/>
      <c r="J6" s="57"/>
    </row>
    <row r="7" customFormat="false" ht="57" hidden="false" customHeight="true" outlineLevel="0" collapsed="false">
      <c r="A7" s="58" t="s">
        <v>5</v>
      </c>
      <c r="B7" s="58"/>
      <c r="C7" s="145" t="str">
        <f aca="false">UPPER(C10)</f>
        <v>IZVORNI PLAN ILI REBALANS 
2025.</v>
      </c>
      <c r="D7" s="145" t="str">
        <f aca="false">UPPER(D10)</f>
        <v>TEKUĆI PLAN 
2025.</v>
      </c>
      <c r="E7" s="145" t="str">
        <f aca="false">UPPER(E10)</f>
        <v>OSTVARENJE/IZVRŠENJE 
01.2025. - 06.2025.</v>
      </c>
      <c r="F7" s="145" t="s">
        <v>213</v>
      </c>
      <c r="G7" s="145" t="str">
        <f aca="false">UPPER(G10)</f>
        <v>IZVORNI PLAN
2025.</v>
      </c>
      <c r="H7" s="145" t="str">
        <f aca="false">UPPER(H10)</f>
        <v>TEKUĆI PLAN 
2025.</v>
      </c>
      <c r="I7" s="145" t="str">
        <f aca="false">UPPER(I10)</f>
        <v>OSTVARENJE/IZVRŠENJE 
01.2025. - 06.2025.</v>
      </c>
      <c r="J7" s="145" t="s">
        <v>213</v>
      </c>
    </row>
    <row r="8" customFormat="false" ht="12.75" hidden="false" customHeight="false" outlineLevel="0" collapsed="false">
      <c r="A8" s="61" t="n">
        <v>1</v>
      </c>
      <c r="B8" s="61"/>
      <c r="C8" s="62" t="n">
        <v>2</v>
      </c>
      <c r="D8" s="62" t="n">
        <v>3</v>
      </c>
      <c r="E8" s="62" t="n">
        <v>4.33333333333333</v>
      </c>
      <c r="F8" s="62" t="n">
        <v>5.08333333333333</v>
      </c>
      <c r="G8" s="62" t="n">
        <v>2</v>
      </c>
      <c r="H8" s="62" t="n">
        <v>3</v>
      </c>
      <c r="I8" s="62" t="n">
        <v>4.33333333333333</v>
      </c>
      <c r="J8" s="62" t="n">
        <v>5.08333333333333</v>
      </c>
    </row>
    <row r="9" customFormat="false" ht="12.75" hidden="tru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</row>
    <row r="10" customFormat="false" ht="51" hidden="true" customHeight="false" outlineLevel="0" collapsed="false">
      <c r="A10" s="146"/>
      <c r="B10" s="146"/>
      <c r="C10" s="147" t="s">
        <v>28</v>
      </c>
      <c r="D10" s="147" t="s">
        <v>29</v>
      </c>
      <c r="E10" s="147" t="s">
        <v>30</v>
      </c>
      <c r="F10" s="147" t="s">
        <v>32</v>
      </c>
      <c r="G10" s="147" t="s">
        <v>214</v>
      </c>
      <c r="H10" s="147" t="s">
        <v>29</v>
      </c>
      <c r="I10" s="147" t="s">
        <v>30</v>
      </c>
      <c r="J10" s="147" t="s">
        <v>32</v>
      </c>
    </row>
    <row r="11" customFormat="false" ht="12.75" hidden="true" customHeight="false" outlineLevel="0" collapsed="false">
      <c r="A11" s="148" t="s">
        <v>60</v>
      </c>
      <c r="B11" s="148"/>
      <c r="C11" s="149" t="n">
        <v>23471900</v>
      </c>
      <c r="D11" s="149" t="n">
        <v>23471900</v>
      </c>
      <c r="E11" s="150" t="n">
        <v>9661010.55</v>
      </c>
      <c r="F11" s="150" t="n">
        <v>41.1598999228865</v>
      </c>
      <c r="G11" s="149" t="n">
        <v>23471900</v>
      </c>
      <c r="H11" s="149" t="n">
        <v>23471900</v>
      </c>
      <c r="I11" s="150" t="n">
        <v>9661010.55</v>
      </c>
      <c r="J11" s="150" t="n">
        <v>41.1598999228865</v>
      </c>
    </row>
    <row r="12" customFormat="false" ht="25.5" hidden="false" customHeight="false" outlineLevel="0" collapsed="false">
      <c r="A12" s="92" t="s">
        <v>215</v>
      </c>
      <c r="B12" s="93" t="s">
        <v>216</v>
      </c>
      <c r="C12" s="151" t="n">
        <v>23471900</v>
      </c>
      <c r="D12" s="151" t="n">
        <v>23471900</v>
      </c>
      <c r="E12" s="152" t="n">
        <v>9661010.55</v>
      </c>
      <c r="F12" s="152" t="n">
        <v>41.1598999228865</v>
      </c>
      <c r="G12" s="151" t="n">
        <v>23471900</v>
      </c>
      <c r="H12" s="151" t="n">
        <v>23471900</v>
      </c>
      <c r="I12" s="152" t="n">
        <v>9661010.55</v>
      </c>
      <c r="J12" s="152" t="n">
        <v>41.1598999228865</v>
      </c>
    </row>
    <row r="13" customFormat="false" ht="12.75" hidden="false" customHeight="false" outlineLevel="0" collapsed="false">
      <c r="A13" s="95" t="s">
        <v>217</v>
      </c>
      <c r="B13" s="96" t="s">
        <v>218</v>
      </c>
      <c r="C13" s="84" t="n">
        <v>8185700</v>
      </c>
      <c r="D13" s="84" t="n">
        <v>8185700</v>
      </c>
      <c r="E13" s="83" t="n">
        <v>2826871.95</v>
      </c>
      <c r="F13" s="83" t="n">
        <v>34.5342725729015</v>
      </c>
      <c r="G13" s="84" t="n">
        <v>8185700</v>
      </c>
      <c r="H13" s="84" t="n">
        <v>8185700</v>
      </c>
      <c r="I13" s="83" t="n">
        <v>2826871.95</v>
      </c>
      <c r="J13" s="83" t="n">
        <v>34.5342725729015</v>
      </c>
    </row>
    <row r="14" customFormat="false" ht="12.75" hidden="false" customHeight="false" outlineLevel="0" collapsed="false">
      <c r="A14" s="95" t="s">
        <v>219</v>
      </c>
      <c r="B14" s="96" t="s">
        <v>220</v>
      </c>
      <c r="C14" s="84" t="n">
        <v>2224200</v>
      </c>
      <c r="D14" s="84" t="n">
        <v>2224200</v>
      </c>
      <c r="E14" s="83" t="n">
        <v>972000.64</v>
      </c>
      <c r="F14" s="83" t="n">
        <v>43.7011347900369</v>
      </c>
      <c r="G14" s="84" t="n">
        <v>2224200</v>
      </c>
      <c r="H14" s="84" t="n">
        <v>2224200</v>
      </c>
      <c r="I14" s="83" t="n">
        <v>972000.64</v>
      </c>
      <c r="J14" s="83" t="n">
        <v>43.7011347900369</v>
      </c>
    </row>
    <row r="15" customFormat="false" ht="12.75" hidden="false" customHeight="false" outlineLevel="0" collapsed="false">
      <c r="A15" s="95" t="s">
        <v>63</v>
      </c>
      <c r="B15" s="96" t="s">
        <v>221</v>
      </c>
      <c r="C15" s="84" t="n">
        <v>445000</v>
      </c>
      <c r="D15" s="84" t="n">
        <v>445000</v>
      </c>
      <c r="E15" s="83" t="n">
        <v>341717.82</v>
      </c>
      <c r="F15" s="83" t="n">
        <v>76.7905213483146</v>
      </c>
      <c r="G15" s="84" t="n">
        <v>445000</v>
      </c>
      <c r="H15" s="84" t="n">
        <v>445000</v>
      </c>
      <c r="I15" s="83" t="n">
        <v>341717.82</v>
      </c>
      <c r="J15" s="83" t="n">
        <v>76.7905213483146</v>
      </c>
    </row>
    <row r="16" customFormat="false" ht="12.75" hidden="false" customHeight="false" outlineLevel="0" collapsed="false">
      <c r="A16" s="95" t="s">
        <v>222</v>
      </c>
      <c r="B16" s="96" t="s">
        <v>223</v>
      </c>
      <c r="C16" s="84" t="n">
        <v>14400</v>
      </c>
      <c r="D16" s="84" t="n">
        <v>14400</v>
      </c>
      <c r="E16" s="83" t="n">
        <v>12416.25</v>
      </c>
      <c r="F16" s="83" t="n">
        <v>86.2239583333333</v>
      </c>
      <c r="G16" s="84" t="n">
        <v>14400</v>
      </c>
      <c r="H16" s="84" t="n">
        <v>14400</v>
      </c>
      <c r="I16" s="83" t="n">
        <v>12416.25</v>
      </c>
      <c r="J16" s="83" t="n">
        <v>86.2239583333333</v>
      </c>
    </row>
    <row r="17" customFormat="false" ht="12.75" hidden="false" customHeight="false" outlineLevel="0" collapsed="false">
      <c r="A17" s="95" t="s">
        <v>224</v>
      </c>
      <c r="B17" s="96" t="s">
        <v>225</v>
      </c>
      <c r="C17" s="84" t="n">
        <v>356100</v>
      </c>
      <c r="D17" s="84" t="n">
        <v>356100</v>
      </c>
      <c r="E17" s="83" t="n">
        <v>164836.47</v>
      </c>
      <c r="F17" s="83" t="n">
        <v>46.2893765796125</v>
      </c>
      <c r="G17" s="84" t="n">
        <v>356100</v>
      </c>
      <c r="H17" s="84" t="n">
        <v>356100</v>
      </c>
      <c r="I17" s="83" t="n">
        <v>164836.47</v>
      </c>
      <c r="J17" s="83" t="n">
        <v>46.2893765796125</v>
      </c>
    </row>
    <row r="18" customFormat="false" ht="12.75" hidden="false" customHeight="false" outlineLevel="0" collapsed="false">
      <c r="A18" s="95" t="s">
        <v>226</v>
      </c>
      <c r="B18" s="96" t="s">
        <v>227</v>
      </c>
      <c r="C18" s="84" t="n">
        <v>11124800</v>
      </c>
      <c r="D18" s="84" t="n">
        <v>11124800</v>
      </c>
      <c r="E18" s="83" t="n">
        <v>4837639.74</v>
      </c>
      <c r="F18" s="83" t="n">
        <v>43.4851839134187</v>
      </c>
      <c r="G18" s="84" t="n">
        <v>11124800</v>
      </c>
      <c r="H18" s="84" t="n">
        <v>11124800</v>
      </c>
      <c r="I18" s="83" t="n">
        <v>4837639.74</v>
      </c>
      <c r="J18" s="83" t="n">
        <v>43.4851839134187</v>
      </c>
    </row>
    <row r="19" customFormat="false" ht="12.75" hidden="false" customHeight="false" outlineLevel="0" collapsed="false">
      <c r="A19" s="95" t="s">
        <v>228</v>
      </c>
      <c r="B19" s="96" t="s">
        <v>229</v>
      </c>
      <c r="C19" s="84" t="n">
        <v>1121700</v>
      </c>
      <c r="D19" s="84" t="n">
        <v>1121700</v>
      </c>
      <c r="E19" s="83" t="n">
        <v>505527.68</v>
      </c>
      <c r="F19" s="83" t="n">
        <v>45.0679932245698</v>
      </c>
      <c r="G19" s="84" t="n">
        <v>1121700</v>
      </c>
      <c r="H19" s="84" t="n">
        <v>1121700</v>
      </c>
      <c r="I19" s="83" t="n">
        <v>505527.68</v>
      </c>
      <c r="J19" s="83" t="n">
        <v>45.0679932245698</v>
      </c>
    </row>
    <row r="20" customFormat="false" ht="12.75" hidden="false" customHeight="false" outlineLevel="0" collapsed="false">
      <c r="A20" s="75" t="s">
        <v>230</v>
      </c>
      <c r="B20" s="76" t="s">
        <v>231</v>
      </c>
      <c r="C20" s="153"/>
      <c r="D20" s="153" t="s">
        <v>231</v>
      </c>
      <c r="E20" s="153"/>
      <c r="F20" s="153"/>
      <c r="G20" s="151" t="n">
        <v>23471900</v>
      </c>
      <c r="H20" s="151" t="n">
        <v>23471900</v>
      </c>
      <c r="I20" s="152" t="n">
        <v>9661010.55</v>
      </c>
      <c r="J20" s="152" t="n">
        <v>41.1598999228865</v>
      </c>
    </row>
    <row r="21" customFormat="false" ht="25.5" hidden="false" customHeight="false" outlineLevel="0" collapsed="false">
      <c r="A21" s="154" t="s">
        <v>232</v>
      </c>
      <c r="B21" s="155" t="s">
        <v>233</v>
      </c>
      <c r="C21" s="153"/>
      <c r="D21" s="153"/>
      <c r="E21" s="153" t="s">
        <v>233</v>
      </c>
      <c r="F21" s="153"/>
      <c r="G21" s="151" t="n">
        <v>23471900</v>
      </c>
      <c r="H21" s="151" t="n">
        <v>23471900</v>
      </c>
      <c r="I21" s="152" t="n">
        <v>9661010.55</v>
      </c>
      <c r="J21" s="152" t="n">
        <v>41.1598999228865</v>
      </c>
    </row>
    <row r="22" customFormat="false" ht="38.25" hidden="false" customHeight="false" outlineLevel="0" collapsed="false">
      <c r="A22" s="156" t="s">
        <v>234</v>
      </c>
      <c r="B22" s="157" t="s">
        <v>235</v>
      </c>
      <c r="C22" s="153"/>
      <c r="D22" s="153"/>
      <c r="E22" s="153"/>
      <c r="F22" s="153" t="s">
        <v>236</v>
      </c>
      <c r="G22" s="151" t="n">
        <v>8368700</v>
      </c>
      <c r="H22" s="151" t="n">
        <v>8368700</v>
      </c>
      <c r="I22" s="152" t="n">
        <v>2844355.25</v>
      </c>
      <c r="J22" s="152" t="n">
        <v>33.9880178522351</v>
      </c>
    </row>
    <row r="23" customFormat="false" ht="12.75" hidden="false" customHeight="false" outlineLevel="0" collapsed="false">
      <c r="A23" s="89" t="s">
        <v>217</v>
      </c>
      <c r="B23" s="87" t="s">
        <v>218</v>
      </c>
      <c r="C23" s="158"/>
      <c r="D23" s="158"/>
      <c r="E23" s="158"/>
      <c r="F23" s="158"/>
      <c r="G23" s="149" t="n">
        <v>8185700</v>
      </c>
      <c r="H23" s="149" t="n">
        <v>8185700</v>
      </c>
      <c r="I23" s="150" t="n">
        <v>2826871.95</v>
      </c>
      <c r="J23" s="150" t="n">
        <v>34.5342725729015</v>
      </c>
    </row>
    <row r="24" customFormat="false" ht="12.75" hidden="false" customHeight="false" outlineLevel="0" collapsed="false">
      <c r="A24" s="159" t="s">
        <v>63</v>
      </c>
      <c r="B24" s="87" t="s">
        <v>64</v>
      </c>
      <c r="C24" s="158"/>
      <c r="D24" s="158"/>
      <c r="E24" s="158"/>
      <c r="F24" s="158"/>
      <c r="G24" s="149" t="n">
        <v>4525300</v>
      </c>
      <c r="H24" s="149" t="n">
        <v>4525300</v>
      </c>
      <c r="I24" s="150" t="n">
        <v>1955365.06</v>
      </c>
      <c r="J24" s="150" t="n">
        <v>43.2096227874395</v>
      </c>
    </row>
    <row r="25" customFormat="false" ht="12.75" hidden="false" customHeight="false" outlineLevel="0" collapsed="false">
      <c r="A25" s="160" t="s">
        <v>67</v>
      </c>
      <c r="B25" s="87" t="s">
        <v>68</v>
      </c>
      <c r="C25" s="158"/>
      <c r="D25" s="158"/>
      <c r="E25" s="158"/>
      <c r="F25" s="158"/>
      <c r="G25" s="88"/>
      <c r="H25" s="88"/>
      <c r="I25" s="83" t="n">
        <v>1657922.5</v>
      </c>
      <c r="J25" s="88"/>
    </row>
    <row r="26" customFormat="false" ht="12.75" hidden="false" customHeight="false" outlineLevel="0" collapsed="false">
      <c r="A26" s="160" t="s">
        <v>69</v>
      </c>
      <c r="B26" s="87" t="s">
        <v>70</v>
      </c>
      <c r="C26" s="158"/>
      <c r="D26" s="158"/>
      <c r="E26" s="158"/>
      <c r="F26" s="158"/>
      <c r="G26" s="88"/>
      <c r="H26" s="88"/>
      <c r="I26" s="83" t="n">
        <v>6322.8</v>
      </c>
      <c r="J26" s="88"/>
    </row>
    <row r="27" customFormat="false" ht="12.75" hidden="false" customHeight="false" outlineLevel="0" collapsed="false">
      <c r="A27" s="160" t="s">
        <v>73</v>
      </c>
      <c r="B27" s="87" t="s">
        <v>72</v>
      </c>
      <c r="C27" s="158"/>
      <c r="D27" s="158"/>
      <c r="E27" s="158"/>
      <c r="F27" s="158"/>
      <c r="G27" s="88"/>
      <c r="H27" s="88"/>
      <c r="I27" s="83" t="n">
        <v>53913.86</v>
      </c>
      <c r="J27" s="88"/>
      <c r="K27" s="79"/>
      <c r="L27" s="79"/>
      <c r="M27" s="79"/>
      <c r="N27" s="79"/>
      <c r="O27" s="79"/>
    </row>
    <row r="28" customFormat="false" ht="12.75" hidden="false" customHeight="false" outlineLevel="0" collapsed="false">
      <c r="A28" s="160" t="s">
        <v>76</v>
      </c>
      <c r="B28" s="87" t="s">
        <v>77</v>
      </c>
      <c r="C28" s="158"/>
      <c r="D28" s="158"/>
      <c r="E28" s="158"/>
      <c r="F28" s="158"/>
      <c r="G28" s="88"/>
      <c r="H28" s="88"/>
      <c r="I28" s="83" t="n">
        <v>237205.9</v>
      </c>
      <c r="J28" s="88"/>
      <c r="K28" s="79"/>
      <c r="L28" s="79"/>
      <c r="M28" s="79"/>
      <c r="N28" s="79"/>
      <c r="O28" s="79"/>
    </row>
    <row r="29" customFormat="false" ht="12.75" hidden="false" customHeight="false" outlineLevel="0" collapsed="false">
      <c r="A29" s="159" t="s">
        <v>78</v>
      </c>
      <c r="B29" s="87" t="s">
        <v>79</v>
      </c>
      <c r="C29" s="158"/>
      <c r="D29" s="158"/>
      <c r="E29" s="158"/>
      <c r="F29" s="158"/>
      <c r="G29" s="149" t="n">
        <v>2871400</v>
      </c>
      <c r="H29" s="149" t="n">
        <v>2871400</v>
      </c>
      <c r="I29" s="150" t="n">
        <v>866403.94</v>
      </c>
      <c r="J29" s="150" t="n">
        <v>30.1735717768336</v>
      </c>
      <c r="K29" s="79"/>
      <c r="L29" s="79"/>
      <c r="M29" s="79"/>
      <c r="N29" s="79"/>
      <c r="O29" s="79"/>
    </row>
    <row r="30" customFormat="false" ht="12.75" hidden="false" customHeight="false" outlineLevel="0" collapsed="false">
      <c r="A30" s="160" t="s">
        <v>82</v>
      </c>
      <c r="B30" s="87" t="s">
        <v>83</v>
      </c>
      <c r="C30" s="158"/>
      <c r="D30" s="158"/>
      <c r="E30" s="158"/>
      <c r="F30" s="158"/>
      <c r="G30" s="88"/>
      <c r="H30" s="88"/>
      <c r="I30" s="83" t="n">
        <v>104676.06</v>
      </c>
      <c r="J30" s="88"/>
      <c r="K30" s="85"/>
      <c r="L30" s="85"/>
      <c r="M30" s="85"/>
      <c r="N30" s="85"/>
      <c r="O30" s="85"/>
    </row>
    <row r="31" customFormat="false" ht="12.75" hidden="false" customHeight="false" outlineLevel="0" collapsed="false">
      <c r="A31" s="160" t="s">
        <v>84</v>
      </c>
      <c r="B31" s="87" t="s">
        <v>85</v>
      </c>
      <c r="C31" s="158"/>
      <c r="D31" s="158"/>
      <c r="E31" s="158"/>
      <c r="F31" s="158"/>
      <c r="G31" s="88"/>
      <c r="H31" s="88"/>
      <c r="I31" s="83" t="n">
        <v>127628.77</v>
      </c>
      <c r="J31" s="88"/>
      <c r="K31" s="85"/>
      <c r="L31" s="85"/>
      <c r="M31" s="85"/>
      <c r="N31" s="85"/>
      <c r="O31" s="85"/>
    </row>
    <row r="32" customFormat="false" ht="12.75" hidden="false" customHeight="false" outlineLevel="0" collapsed="false">
      <c r="A32" s="160" t="s">
        <v>86</v>
      </c>
      <c r="B32" s="87" t="s">
        <v>87</v>
      </c>
      <c r="C32" s="158"/>
      <c r="D32" s="158"/>
      <c r="E32" s="158"/>
      <c r="F32" s="158"/>
      <c r="G32" s="88"/>
      <c r="H32" s="88"/>
      <c r="I32" s="83" t="n">
        <v>71314.55</v>
      </c>
      <c r="J32" s="88"/>
      <c r="K32" s="85"/>
      <c r="L32" s="85"/>
      <c r="M32" s="85"/>
      <c r="N32" s="85"/>
      <c r="O32" s="85"/>
    </row>
    <row r="33" customFormat="false" ht="12.75" hidden="false" customHeight="false" outlineLevel="0" collapsed="false">
      <c r="A33" s="160" t="s">
        <v>90</v>
      </c>
      <c r="B33" s="87" t="s">
        <v>91</v>
      </c>
      <c r="C33" s="158"/>
      <c r="D33" s="158"/>
      <c r="E33" s="158"/>
      <c r="F33" s="158"/>
      <c r="G33" s="88"/>
      <c r="H33" s="88"/>
      <c r="I33" s="83" t="n">
        <v>37510.82</v>
      </c>
      <c r="J33" s="88"/>
      <c r="K33" s="85"/>
      <c r="L33" s="85"/>
      <c r="M33" s="85"/>
      <c r="N33" s="85"/>
      <c r="O33" s="85"/>
    </row>
    <row r="34" customFormat="false" ht="12.75" hidden="false" customHeight="false" outlineLevel="0" collapsed="false">
      <c r="A34" s="160" t="s">
        <v>94</v>
      </c>
      <c r="B34" s="87" t="s">
        <v>95</v>
      </c>
      <c r="C34" s="158"/>
      <c r="D34" s="158"/>
      <c r="E34" s="158"/>
      <c r="F34" s="158"/>
      <c r="G34" s="88"/>
      <c r="H34" s="88"/>
      <c r="I34" s="83" t="n">
        <v>18555.29</v>
      </c>
      <c r="J34" s="88"/>
      <c r="K34" s="85"/>
      <c r="L34" s="85"/>
      <c r="M34" s="85"/>
      <c r="N34" s="85"/>
      <c r="O34" s="85"/>
    </row>
    <row r="35" customFormat="false" ht="12.75" hidden="false" customHeight="false" outlineLevel="0" collapsed="false">
      <c r="A35" s="160" t="s">
        <v>96</v>
      </c>
      <c r="B35" s="87" t="s">
        <v>97</v>
      </c>
      <c r="C35" s="158"/>
      <c r="D35" s="158"/>
      <c r="E35" s="158"/>
      <c r="F35" s="158"/>
      <c r="G35" s="88"/>
      <c r="H35" s="88"/>
      <c r="I35" s="83" t="n">
        <v>1158.2</v>
      </c>
      <c r="J35" s="88"/>
      <c r="K35" s="85"/>
      <c r="L35" s="85"/>
      <c r="M35" s="85"/>
      <c r="N35" s="85"/>
      <c r="O35" s="85"/>
    </row>
    <row r="36" customFormat="false" ht="12.75" hidden="false" customHeight="false" outlineLevel="0" collapsed="false">
      <c r="A36" s="160" t="s">
        <v>98</v>
      </c>
      <c r="B36" s="87" t="s">
        <v>99</v>
      </c>
      <c r="C36" s="158"/>
      <c r="D36" s="158"/>
      <c r="E36" s="158"/>
      <c r="F36" s="158"/>
      <c r="G36" s="88"/>
      <c r="H36" s="88"/>
      <c r="I36" s="83" t="n">
        <v>1131.37</v>
      </c>
      <c r="J36" s="88"/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160" t="s">
        <v>102</v>
      </c>
      <c r="B37" s="87" t="s">
        <v>103</v>
      </c>
      <c r="C37" s="158"/>
      <c r="D37" s="158"/>
      <c r="E37" s="158"/>
      <c r="F37" s="158"/>
      <c r="G37" s="88"/>
      <c r="H37" s="88"/>
      <c r="I37" s="83" t="n">
        <v>37114.28</v>
      </c>
      <c r="J37" s="88"/>
      <c r="K37" s="85"/>
      <c r="L37" s="85"/>
      <c r="M37" s="85"/>
      <c r="N37" s="85"/>
      <c r="O37" s="85"/>
    </row>
    <row r="38" customFormat="false" ht="12.75" hidden="false" customHeight="false" outlineLevel="0" collapsed="false">
      <c r="A38" s="160" t="s">
        <v>104</v>
      </c>
      <c r="B38" s="87" t="s">
        <v>105</v>
      </c>
      <c r="C38" s="158"/>
      <c r="D38" s="158"/>
      <c r="E38" s="158"/>
      <c r="F38" s="158"/>
      <c r="G38" s="88"/>
      <c r="H38" s="88"/>
      <c r="I38" s="83" t="n">
        <v>2831.44</v>
      </c>
      <c r="J38" s="88"/>
      <c r="K38" s="85"/>
      <c r="L38" s="85"/>
      <c r="M38" s="85"/>
      <c r="N38" s="85"/>
      <c r="O38" s="85"/>
    </row>
    <row r="39" customFormat="false" ht="12.75" hidden="false" customHeight="false" outlineLevel="0" collapsed="false">
      <c r="A39" s="160" t="s">
        <v>106</v>
      </c>
      <c r="B39" s="87" t="s">
        <v>107</v>
      </c>
      <c r="C39" s="158"/>
      <c r="D39" s="158"/>
      <c r="E39" s="158"/>
      <c r="F39" s="158"/>
      <c r="G39" s="88"/>
      <c r="H39" s="88"/>
      <c r="I39" s="83" t="n">
        <v>1805.7</v>
      </c>
      <c r="J39" s="88"/>
      <c r="K39" s="85"/>
      <c r="L39" s="85"/>
      <c r="M39" s="85"/>
      <c r="N39" s="85"/>
      <c r="O39" s="85"/>
    </row>
    <row r="40" customFormat="false" ht="12.75" hidden="false" customHeight="false" outlineLevel="0" collapsed="false">
      <c r="A40" s="160" t="s">
        <v>108</v>
      </c>
      <c r="B40" s="87" t="s">
        <v>109</v>
      </c>
      <c r="C40" s="158"/>
      <c r="D40" s="158"/>
      <c r="E40" s="158"/>
      <c r="F40" s="158"/>
      <c r="G40" s="88"/>
      <c r="H40" s="88"/>
      <c r="I40" s="83" t="n">
        <v>57053.34</v>
      </c>
      <c r="J40" s="88"/>
      <c r="K40" s="85"/>
      <c r="L40" s="85"/>
      <c r="M40" s="85"/>
      <c r="N40" s="85"/>
      <c r="O40" s="85"/>
    </row>
    <row r="41" customFormat="false" ht="12.75" hidden="false" customHeight="false" outlineLevel="0" collapsed="false">
      <c r="A41" s="160" t="s">
        <v>110</v>
      </c>
      <c r="B41" s="87" t="s">
        <v>111</v>
      </c>
      <c r="C41" s="158"/>
      <c r="D41" s="158"/>
      <c r="E41" s="158"/>
      <c r="F41" s="158"/>
      <c r="G41" s="88"/>
      <c r="H41" s="88"/>
      <c r="I41" s="83" t="n">
        <v>255244.06</v>
      </c>
      <c r="J41" s="88"/>
      <c r="K41" s="85"/>
      <c r="L41" s="85"/>
      <c r="M41" s="85"/>
      <c r="N41" s="85"/>
      <c r="O41" s="85"/>
    </row>
    <row r="42" customFormat="false" ht="12.75" hidden="false" customHeight="false" outlineLevel="0" collapsed="false">
      <c r="A42" s="160" t="s">
        <v>112</v>
      </c>
      <c r="B42" s="87" t="s">
        <v>113</v>
      </c>
      <c r="C42" s="158"/>
      <c r="D42" s="158"/>
      <c r="E42" s="158"/>
      <c r="F42" s="158"/>
      <c r="G42" s="88"/>
      <c r="H42" s="88"/>
      <c r="I42" s="83" t="n">
        <v>846.37</v>
      </c>
      <c r="J42" s="88"/>
      <c r="K42" s="85"/>
      <c r="L42" s="85"/>
      <c r="M42" s="85"/>
      <c r="N42" s="85"/>
      <c r="O42" s="85"/>
    </row>
    <row r="43" customFormat="false" ht="12.75" hidden="false" customHeight="false" outlineLevel="0" collapsed="false">
      <c r="A43" s="160" t="s">
        <v>114</v>
      </c>
      <c r="B43" s="87" t="s">
        <v>115</v>
      </c>
      <c r="C43" s="158"/>
      <c r="D43" s="158"/>
      <c r="E43" s="158"/>
      <c r="F43" s="158"/>
      <c r="G43" s="88"/>
      <c r="H43" s="88"/>
      <c r="I43" s="83" t="n">
        <v>45528.33</v>
      </c>
      <c r="J43" s="88"/>
      <c r="K43" s="85"/>
      <c r="L43" s="85"/>
      <c r="M43" s="85"/>
      <c r="N43" s="85"/>
      <c r="O43" s="85"/>
    </row>
    <row r="44" customFormat="false" ht="12.75" hidden="false" customHeight="false" outlineLevel="0" collapsed="false">
      <c r="A44" s="160" t="s">
        <v>116</v>
      </c>
      <c r="B44" s="87" t="s">
        <v>117</v>
      </c>
      <c r="C44" s="158"/>
      <c r="D44" s="158"/>
      <c r="E44" s="158"/>
      <c r="F44" s="158"/>
      <c r="G44" s="88"/>
      <c r="H44" s="88"/>
      <c r="I44" s="83" t="n">
        <v>50520.83</v>
      </c>
      <c r="J44" s="88"/>
      <c r="K44" s="85"/>
      <c r="L44" s="85"/>
      <c r="M44" s="85"/>
      <c r="N44" s="85"/>
      <c r="O44" s="85"/>
    </row>
    <row r="45" customFormat="false" ht="12.75" hidden="false" customHeight="false" outlineLevel="0" collapsed="false">
      <c r="A45" s="160" t="s">
        <v>118</v>
      </c>
      <c r="B45" s="87" t="s">
        <v>119</v>
      </c>
      <c r="C45" s="158"/>
      <c r="D45" s="158"/>
      <c r="E45" s="158"/>
      <c r="F45" s="158"/>
      <c r="G45" s="88"/>
      <c r="H45" s="88"/>
      <c r="I45" s="83" t="n">
        <v>37201.72</v>
      </c>
      <c r="J45" s="88"/>
      <c r="K45" s="85"/>
      <c r="L45" s="85"/>
      <c r="M45" s="85"/>
      <c r="N45" s="85"/>
      <c r="O45" s="85"/>
    </row>
    <row r="46" customFormat="false" ht="25.5" hidden="false" customHeight="false" outlineLevel="0" collapsed="false">
      <c r="A46" s="160" t="s">
        <v>125</v>
      </c>
      <c r="B46" s="87" t="s">
        <v>126</v>
      </c>
      <c r="C46" s="158"/>
      <c r="D46" s="158"/>
      <c r="E46" s="158"/>
      <c r="F46" s="158"/>
      <c r="G46" s="88"/>
      <c r="H46" s="88"/>
      <c r="I46" s="83" t="n">
        <v>285.36</v>
      </c>
      <c r="J46" s="88"/>
      <c r="K46" s="85"/>
      <c r="L46" s="85"/>
      <c r="M46" s="85"/>
      <c r="N46" s="85"/>
      <c r="O46" s="85"/>
    </row>
    <row r="47" customFormat="false" ht="12.75" hidden="false" customHeight="false" outlineLevel="0" collapsed="false">
      <c r="A47" s="160" t="s">
        <v>127</v>
      </c>
      <c r="B47" s="87" t="s">
        <v>128</v>
      </c>
      <c r="C47" s="158"/>
      <c r="D47" s="158"/>
      <c r="E47" s="158"/>
      <c r="F47" s="158"/>
      <c r="G47" s="88"/>
      <c r="H47" s="88"/>
      <c r="I47" s="83" t="n">
        <v>1321.27</v>
      </c>
      <c r="J47" s="88"/>
      <c r="K47" s="85"/>
      <c r="L47" s="85"/>
      <c r="M47" s="85"/>
      <c r="N47" s="85"/>
      <c r="O47" s="85"/>
    </row>
    <row r="48" customFormat="false" ht="12.75" hidden="false" customHeight="false" outlineLevel="0" collapsed="false">
      <c r="A48" s="160" t="s">
        <v>129</v>
      </c>
      <c r="B48" s="87" t="s">
        <v>130</v>
      </c>
      <c r="C48" s="158"/>
      <c r="D48" s="158"/>
      <c r="E48" s="158"/>
      <c r="F48" s="158"/>
      <c r="G48" s="88"/>
      <c r="H48" s="88"/>
      <c r="I48" s="83" t="n">
        <v>85</v>
      </c>
      <c r="J48" s="88"/>
      <c r="K48" s="85"/>
      <c r="L48" s="85"/>
      <c r="M48" s="85"/>
      <c r="N48" s="85"/>
      <c r="O48" s="85"/>
    </row>
    <row r="49" customFormat="false" ht="12.75" hidden="false" customHeight="false" outlineLevel="0" collapsed="false">
      <c r="A49" s="160" t="s">
        <v>131</v>
      </c>
      <c r="B49" s="87" t="s">
        <v>132</v>
      </c>
      <c r="C49" s="158"/>
      <c r="D49" s="158"/>
      <c r="E49" s="158"/>
      <c r="F49" s="158"/>
      <c r="G49" s="88"/>
      <c r="H49" s="88"/>
      <c r="I49" s="83" t="n">
        <v>9783.3</v>
      </c>
      <c r="J49" s="88"/>
      <c r="K49" s="85"/>
      <c r="L49" s="85"/>
      <c r="M49" s="85"/>
      <c r="N49" s="85"/>
      <c r="O49" s="85"/>
    </row>
    <row r="50" customFormat="false" ht="12.75" hidden="false" customHeight="false" outlineLevel="0" collapsed="false">
      <c r="A50" s="160" t="s">
        <v>133</v>
      </c>
      <c r="B50" s="87" t="s">
        <v>124</v>
      </c>
      <c r="C50" s="158"/>
      <c r="D50" s="158"/>
      <c r="E50" s="158"/>
      <c r="F50" s="158"/>
      <c r="G50" s="88"/>
      <c r="H50" s="88"/>
      <c r="I50" s="83" t="n">
        <v>4807.88</v>
      </c>
      <c r="J50" s="88"/>
      <c r="K50" s="85"/>
      <c r="L50" s="85"/>
      <c r="M50" s="85"/>
      <c r="N50" s="85"/>
      <c r="O50" s="85"/>
    </row>
    <row r="51" customFormat="false" ht="12.75" hidden="false" customHeight="false" outlineLevel="0" collapsed="false">
      <c r="A51" s="159" t="s">
        <v>134</v>
      </c>
      <c r="B51" s="87" t="s">
        <v>135</v>
      </c>
      <c r="C51" s="158"/>
      <c r="D51" s="158"/>
      <c r="E51" s="158"/>
      <c r="F51" s="158"/>
      <c r="G51" s="149" t="n">
        <v>1000</v>
      </c>
      <c r="H51" s="149" t="n">
        <v>1000</v>
      </c>
      <c r="I51" s="150" t="n">
        <v>10.45</v>
      </c>
      <c r="J51" s="150" t="n">
        <v>1.045</v>
      </c>
      <c r="K51" s="85"/>
      <c r="L51" s="85"/>
      <c r="M51" s="85"/>
      <c r="N51" s="85"/>
      <c r="O51" s="85"/>
    </row>
    <row r="52" customFormat="false" ht="12.75" hidden="false" customHeight="false" outlineLevel="0" collapsed="false">
      <c r="A52" s="160" t="s">
        <v>138</v>
      </c>
      <c r="B52" s="87" t="s">
        <v>139</v>
      </c>
      <c r="C52" s="158"/>
      <c r="D52" s="158"/>
      <c r="E52" s="158"/>
      <c r="F52" s="158"/>
      <c r="G52" s="88"/>
      <c r="H52" s="88"/>
      <c r="I52" s="83" t="n">
        <v>10.45</v>
      </c>
      <c r="J52" s="88"/>
      <c r="K52" s="85"/>
      <c r="L52" s="85"/>
      <c r="M52" s="85"/>
      <c r="N52" s="85"/>
      <c r="O52" s="85"/>
    </row>
    <row r="53" customFormat="false" ht="25.5" hidden="false" customHeight="false" outlineLevel="0" collapsed="false">
      <c r="A53" s="159" t="s">
        <v>140</v>
      </c>
      <c r="B53" s="87" t="s">
        <v>141</v>
      </c>
      <c r="C53" s="158"/>
      <c r="D53" s="158"/>
      <c r="E53" s="158"/>
      <c r="F53" s="158"/>
      <c r="G53" s="149" t="n">
        <v>40000</v>
      </c>
      <c r="H53" s="149" t="n">
        <v>40000</v>
      </c>
      <c r="I53" s="150" t="n">
        <v>801</v>
      </c>
      <c r="J53" s="150" t="n">
        <v>2.0025</v>
      </c>
      <c r="K53" s="85"/>
      <c r="L53" s="85"/>
      <c r="M53" s="85"/>
      <c r="N53" s="85"/>
      <c r="O53" s="85"/>
    </row>
    <row r="54" customFormat="false" ht="12.75" hidden="false" customHeight="false" outlineLevel="0" collapsed="false">
      <c r="A54" s="160" t="s">
        <v>144</v>
      </c>
      <c r="B54" s="87" t="s">
        <v>145</v>
      </c>
      <c r="C54" s="158"/>
      <c r="D54" s="158"/>
      <c r="E54" s="158"/>
      <c r="F54" s="158"/>
      <c r="G54" s="88"/>
      <c r="H54" s="88"/>
      <c r="I54" s="83" t="n">
        <v>801</v>
      </c>
      <c r="J54" s="88"/>
      <c r="K54" s="85"/>
      <c r="L54" s="85"/>
      <c r="M54" s="85"/>
      <c r="N54" s="85"/>
      <c r="O54" s="85"/>
    </row>
    <row r="55" customFormat="false" ht="12.75" hidden="false" customHeight="false" outlineLevel="0" collapsed="false">
      <c r="A55" s="159" t="s">
        <v>148</v>
      </c>
      <c r="B55" s="87" t="s">
        <v>149</v>
      </c>
      <c r="C55" s="158"/>
      <c r="D55" s="158"/>
      <c r="E55" s="158"/>
      <c r="F55" s="158"/>
      <c r="G55" s="149" t="n">
        <v>25700</v>
      </c>
      <c r="H55" s="149" t="n">
        <v>25700</v>
      </c>
      <c r="I55" s="161"/>
      <c r="J55" s="161"/>
      <c r="K55" s="85"/>
      <c r="L55" s="85"/>
      <c r="M55" s="85"/>
      <c r="N55" s="85"/>
      <c r="O55" s="85"/>
    </row>
    <row r="56" customFormat="false" ht="12.75" hidden="false" customHeight="false" outlineLevel="0" collapsed="false">
      <c r="A56" s="159" t="s">
        <v>154</v>
      </c>
      <c r="B56" s="87" t="s">
        <v>155</v>
      </c>
      <c r="C56" s="158"/>
      <c r="D56" s="158"/>
      <c r="E56" s="158"/>
      <c r="F56" s="158"/>
      <c r="G56" s="149" t="n">
        <v>722300</v>
      </c>
      <c r="H56" s="149" t="n">
        <v>722300</v>
      </c>
      <c r="I56" s="150" t="n">
        <v>4291.5</v>
      </c>
      <c r="J56" s="150" t="n">
        <v>0.59414370760072</v>
      </c>
      <c r="K56" s="85"/>
      <c r="L56" s="85"/>
      <c r="M56" s="85"/>
      <c r="N56" s="85"/>
      <c r="O56" s="85"/>
    </row>
    <row r="57" customFormat="false" ht="12.75" hidden="false" customHeight="false" outlineLevel="0" collapsed="false">
      <c r="A57" s="160" t="s">
        <v>158</v>
      </c>
      <c r="B57" s="87" t="s">
        <v>159</v>
      </c>
      <c r="C57" s="158"/>
      <c r="D57" s="158"/>
      <c r="E57" s="158"/>
      <c r="F57" s="158"/>
      <c r="G57" s="88"/>
      <c r="H57" s="88"/>
      <c r="I57" s="83" t="n">
        <v>4291.5</v>
      </c>
      <c r="J57" s="88"/>
      <c r="K57" s="85"/>
      <c r="L57" s="85"/>
      <c r="M57" s="85"/>
      <c r="N57" s="85"/>
      <c r="O57" s="85"/>
    </row>
    <row r="58" customFormat="false" ht="12.75" hidden="false" customHeight="false" outlineLevel="0" collapsed="false">
      <c r="A58" s="89" t="s">
        <v>63</v>
      </c>
      <c r="B58" s="87" t="s">
        <v>221</v>
      </c>
      <c r="C58" s="158"/>
      <c r="D58" s="158"/>
      <c r="E58" s="158"/>
      <c r="F58" s="158"/>
      <c r="G58" s="149" t="n">
        <v>183000</v>
      </c>
      <c r="H58" s="149" t="n">
        <v>183000</v>
      </c>
      <c r="I58" s="150" t="n">
        <v>17483.3</v>
      </c>
      <c r="J58" s="150" t="n">
        <v>9.55371584699454</v>
      </c>
      <c r="K58" s="85"/>
      <c r="L58" s="85"/>
      <c r="M58" s="85"/>
      <c r="N58" s="85"/>
      <c r="O58" s="85"/>
    </row>
    <row r="59" customFormat="false" ht="12.75" hidden="false" customHeight="false" outlineLevel="0" collapsed="false">
      <c r="A59" s="159" t="s">
        <v>78</v>
      </c>
      <c r="B59" s="87" t="s">
        <v>79</v>
      </c>
      <c r="C59" s="158"/>
      <c r="D59" s="158"/>
      <c r="E59" s="158"/>
      <c r="F59" s="158"/>
      <c r="G59" s="149" t="n">
        <v>183000</v>
      </c>
      <c r="H59" s="149" t="n">
        <v>183000</v>
      </c>
      <c r="I59" s="150" t="n">
        <v>17483.3</v>
      </c>
      <c r="J59" s="150" t="n">
        <v>9.55371584699454</v>
      </c>
      <c r="K59" s="85"/>
      <c r="L59" s="85"/>
      <c r="M59" s="85"/>
      <c r="N59" s="85"/>
      <c r="O59" s="85"/>
    </row>
    <row r="60" customFormat="false" ht="12.75" hidden="false" customHeight="false" outlineLevel="0" collapsed="false">
      <c r="A60" s="160" t="s">
        <v>82</v>
      </c>
      <c r="B60" s="87" t="s">
        <v>83</v>
      </c>
      <c r="C60" s="158"/>
      <c r="D60" s="158"/>
      <c r="E60" s="158"/>
      <c r="F60" s="158"/>
      <c r="G60" s="88"/>
      <c r="H60" s="88"/>
      <c r="I60" s="83" t="n">
        <v>1578</v>
      </c>
      <c r="J60" s="88"/>
      <c r="K60" s="70"/>
      <c r="L60" s="70"/>
      <c r="M60" s="70"/>
      <c r="N60" s="70"/>
      <c r="O60" s="70"/>
    </row>
    <row r="61" customFormat="false" ht="12.75" hidden="false" customHeight="false" outlineLevel="0" collapsed="false">
      <c r="A61" s="160" t="s">
        <v>92</v>
      </c>
      <c r="B61" s="87" t="s">
        <v>93</v>
      </c>
      <c r="C61" s="158"/>
      <c r="D61" s="158"/>
      <c r="E61" s="158"/>
      <c r="F61" s="158"/>
      <c r="G61" s="88"/>
      <c r="H61" s="88"/>
      <c r="I61" s="83" t="n">
        <v>10865.44</v>
      </c>
      <c r="J61" s="88"/>
      <c r="K61" s="85"/>
      <c r="L61" s="85"/>
      <c r="M61" s="85"/>
      <c r="N61" s="85"/>
      <c r="O61" s="85"/>
    </row>
    <row r="62" customFormat="false" ht="12.75" hidden="false" customHeight="false" outlineLevel="0" collapsed="false">
      <c r="A62" s="160" t="s">
        <v>110</v>
      </c>
      <c r="B62" s="87" t="s">
        <v>111</v>
      </c>
      <c r="C62" s="158"/>
      <c r="D62" s="158"/>
      <c r="E62" s="158"/>
      <c r="F62" s="158"/>
      <c r="G62" s="88"/>
      <c r="H62" s="88"/>
      <c r="I62" s="83" t="n">
        <v>1000.4</v>
      </c>
      <c r="J62" s="88"/>
      <c r="K62" s="70"/>
      <c r="L62" s="70"/>
      <c r="M62" s="70"/>
      <c r="N62" s="70"/>
      <c r="O62" s="70"/>
    </row>
    <row r="63" customFormat="false" ht="12.75" hidden="false" customHeight="false" outlineLevel="0" collapsed="false">
      <c r="A63" s="160" t="s">
        <v>127</v>
      </c>
      <c r="B63" s="87" t="s">
        <v>128</v>
      </c>
      <c r="C63" s="158"/>
      <c r="D63" s="158"/>
      <c r="E63" s="158"/>
      <c r="F63" s="158"/>
      <c r="G63" s="88"/>
      <c r="H63" s="88"/>
      <c r="I63" s="83" t="n">
        <v>3564.46</v>
      </c>
      <c r="J63" s="88"/>
      <c r="K63" s="70"/>
      <c r="L63" s="70"/>
      <c r="M63" s="70"/>
      <c r="N63" s="70"/>
      <c r="O63" s="70"/>
    </row>
    <row r="64" customFormat="false" ht="12.75" hidden="false" customHeight="false" outlineLevel="0" collapsed="false">
      <c r="A64" s="160" t="s">
        <v>133</v>
      </c>
      <c r="B64" s="87" t="s">
        <v>124</v>
      </c>
      <c r="C64" s="158"/>
      <c r="D64" s="158"/>
      <c r="E64" s="158"/>
      <c r="F64" s="158"/>
      <c r="G64" s="88"/>
      <c r="H64" s="88"/>
      <c r="I64" s="83" t="n">
        <v>475</v>
      </c>
      <c r="J64" s="88"/>
      <c r="K64" s="85"/>
      <c r="L64" s="85"/>
      <c r="M64" s="85"/>
      <c r="N64" s="85"/>
      <c r="O64" s="85"/>
    </row>
    <row r="65" customFormat="false" ht="25.5" hidden="false" customHeight="false" outlineLevel="0" collapsed="false">
      <c r="A65" s="156" t="s">
        <v>237</v>
      </c>
      <c r="B65" s="157" t="s">
        <v>238</v>
      </c>
      <c r="C65" s="153"/>
      <c r="D65" s="153"/>
      <c r="E65" s="153"/>
      <c r="F65" s="153" t="s">
        <v>239</v>
      </c>
      <c r="G65" s="151" t="n">
        <v>10261000</v>
      </c>
      <c r="H65" s="151" t="n">
        <v>10261000</v>
      </c>
      <c r="I65" s="152" t="n">
        <v>4416901.44</v>
      </c>
      <c r="J65" s="152" t="n">
        <v>43.0455261670403</v>
      </c>
      <c r="K65" s="70"/>
      <c r="L65" s="70"/>
      <c r="M65" s="70"/>
      <c r="N65" s="70"/>
      <c r="O65" s="70"/>
    </row>
    <row r="66" customFormat="false" ht="12.75" hidden="false" customHeight="false" outlineLevel="0" collapsed="false">
      <c r="A66" s="89" t="s">
        <v>219</v>
      </c>
      <c r="B66" s="87" t="s">
        <v>220</v>
      </c>
      <c r="C66" s="158"/>
      <c r="D66" s="158"/>
      <c r="E66" s="158"/>
      <c r="F66" s="158"/>
      <c r="G66" s="149" t="n">
        <v>1539300</v>
      </c>
      <c r="H66" s="149" t="n">
        <v>1539300</v>
      </c>
      <c r="I66" s="150" t="n">
        <v>662535.23</v>
      </c>
      <c r="J66" s="150" t="n">
        <v>43.041332423829</v>
      </c>
      <c r="K66" s="70"/>
      <c r="L66" s="70"/>
      <c r="M66" s="70"/>
      <c r="N66" s="70"/>
      <c r="O66" s="70"/>
    </row>
    <row r="67" customFormat="false" ht="12.75" hidden="false" customHeight="false" outlineLevel="0" collapsed="false">
      <c r="A67" s="159" t="s">
        <v>63</v>
      </c>
      <c r="B67" s="87" t="s">
        <v>64</v>
      </c>
      <c r="C67" s="158"/>
      <c r="D67" s="158"/>
      <c r="E67" s="158"/>
      <c r="F67" s="158"/>
      <c r="G67" s="149" t="n">
        <v>1316200</v>
      </c>
      <c r="H67" s="149" t="n">
        <v>1316200</v>
      </c>
      <c r="I67" s="150" t="n">
        <v>596402.12</v>
      </c>
      <c r="J67" s="150" t="n">
        <v>45.3124236438231</v>
      </c>
      <c r="K67" s="85"/>
      <c r="L67" s="85"/>
      <c r="M67" s="85"/>
      <c r="N67" s="85"/>
      <c r="O67" s="85"/>
    </row>
    <row r="68" customFormat="false" ht="12.75" hidden="false" customHeight="false" outlineLevel="0" collapsed="false">
      <c r="A68" s="160" t="s">
        <v>67</v>
      </c>
      <c r="B68" s="87" t="s">
        <v>68</v>
      </c>
      <c r="C68" s="158"/>
      <c r="D68" s="158"/>
      <c r="E68" s="158"/>
      <c r="F68" s="158"/>
      <c r="G68" s="88"/>
      <c r="H68" s="88"/>
      <c r="I68" s="83" t="n">
        <v>500379.17</v>
      </c>
      <c r="J68" s="88"/>
      <c r="K68" s="85"/>
      <c r="L68" s="85"/>
      <c r="M68" s="85"/>
      <c r="N68" s="85"/>
      <c r="O68" s="85"/>
    </row>
    <row r="69" customFormat="false" ht="12.75" hidden="false" customHeight="false" outlineLevel="0" collapsed="false">
      <c r="A69" s="160" t="s">
        <v>69</v>
      </c>
      <c r="B69" s="87" t="s">
        <v>70</v>
      </c>
      <c r="C69" s="158"/>
      <c r="D69" s="158"/>
      <c r="E69" s="158"/>
      <c r="F69" s="158"/>
      <c r="G69" s="88"/>
      <c r="H69" s="88"/>
      <c r="I69" s="83" t="n">
        <v>2068.01</v>
      </c>
      <c r="J69" s="88"/>
      <c r="K69" s="85"/>
      <c r="L69" s="85"/>
      <c r="M69" s="85"/>
      <c r="N69" s="85"/>
      <c r="O69" s="85"/>
    </row>
    <row r="70" customFormat="false" ht="12.75" hidden="false" customHeight="false" outlineLevel="0" collapsed="false">
      <c r="A70" s="160" t="s">
        <v>73</v>
      </c>
      <c r="B70" s="87" t="s">
        <v>72</v>
      </c>
      <c r="C70" s="158"/>
      <c r="D70" s="158"/>
      <c r="E70" s="158"/>
      <c r="F70" s="158"/>
      <c r="G70" s="88"/>
      <c r="H70" s="88"/>
      <c r="I70" s="83" t="n">
        <v>21825</v>
      </c>
      <c r="J70" s="88"/>
      <c r="K70" s="85"/>
      <c r="L70" s="85"/>
      <c r="M70" s="85"/>
      <c r="N70" s="85"/>
      <c r="O70" s="85"/>
    </row>
    <row r="71" customFormat="false" ht="12.75" hidden="false" customHeight="false" outlineLevel="0" collapsed="false">
      <c r="A71" s="160" t="s">
        <v>76</v>
      </c>
      <c r="B71" s="87" t="s">
        <v>77</v>
      </c>
      <c r="C71" s="158"/>
      <c r="D71" s="158"/>
      <c r="E71" s="158"/>
      <c r="F71" s="158"/>
      <c r="G71" s="88"/>
      <c r="H71" s="88"/>
      <c r="I71" s="83" t="n">
        <v>72129.94</v>
      </c>
      <c r="J71" s="88"/>
      <c r="K71" s="85"/>
      <c r="L71" s="85"/>
      <c r="M71" s="85"/>
      <c r="N71" s="85"/>
      <c r="O71" s="85"/>
    </row>
    <row r="72" customFormat="false" ht="12.75" hidden="false" customHeight="false" outlineLevel="0" collapsed="false">
      <c r="A72" s="159" t="s">
        <v>78</v>
      </c>
      <c r="B72" s="87" t="s">
        <v>79</v>
      </c>
      <c r="C72" s="158"/>
      <c r="D72" s="158"/>
      <c r="E72" s="158"/>
      <c r="F72" s="158"/>
      <c r="G72" s="149" t="n">
        <v>223100</v>
      </c>
      <c r="H72" s="149" t="n">
        <v>223100</v>
      </c>
      <c r="I72" s="150" t="n">
        <v>66133.11</v>
      </c>
      <c r="J72" s="150" t="n">
        <v>29.6428103989243</v>
      </c>
      <c r="K72" s="162"/>
      <c r="L72" s="162"/>
      <c r="M72" s="162"/>
      <c r="N72" s="162"/>
      <c r="O72" s="162"/>
    </row>
    <row r="73" customFormat="false" ht="12.75" hidden="false" customHeight="false" outlineLevel="0" collapsed="false">
      <c r="A73" s="160" t="s">
        <v>94</v>
      </c>
      <c r="B73" s="87" t="s">
        <v>95</v>
      </c>
      <c r="C73" s="158"/>
      <c r="D73" s="158"/>
      <c r="E73" s="158"/>
      <c r="F73" s="158"/>
      <c r="G73" s="88"/>
      <c r="H73" s="88"/>
      <c r="I73" s="83" t="n">
        <v>2017.5</v>
      </c>
      <c r="J73" s="88"/>
      <c r="K73" s="70"/>
      <c r="L73" s="70"/>
      <c r="M73" s="70"/>
      <c r="N73" s="70"/>
      <c r="O73" s="70"/>
    </row>
    <row r="74" customFormat="false" ht="12.75" hidden="false" customHeight="false" outlineLevel="0" collapsed="false">
      <c r="A74" s="160" t="s">
        <v>106</v>
      </c>
      <c r="B74" s="87" t="s">
        <v>107</v>
      </c>
      <c r="C74" s="158"/>
      <c r="D74" s="158"/>
      <c r="E74" s="158"/>
      <c r="F74" s="158"/>
      <c r="G74" s="88"/>
      <c r="H74" s="88"/>
      <c r="I74" s="83" t="n">
        <v>933.24</v>
      </c>
      <c r="J74" s="88"/>
      <c r="K74" s="70"/>
      <c r="L74" s="70"/>
      <c r="M74" s="70"/>
      <c r="N74" s="70"/>
      <c r="O74" s="70"/>
    </row>
    <row r="75" customFormat="false" ht="12.75" hidden="false" customHeight="false" outlineLevel="0" collapsed="false">
      <c r="A75" s="160" t="s">
        <v>108</v>
      </c>
      <c r="B75" s="87" t="s">
        <v>109</v>
      </c>
      <c r="C75" s="158"/>
      <c r="D75" s="158"/>
      <c r="E75" s="158"/>
      <c r="F75" s="158"/>
      <c r="G75" s="88"/>
      <c r="H75" s="88"/>
      <c r="I75" s="83" t="n">
        <v>16151.16</v>
      </c>
      <c r="J75" s="88"/>
      <c r="K75" s="85"/>
      <c r="L75" s="85"/>
      <c r="M75" s="85"/>
      <c r="N75" s="85"/>
      <c r="O75" s="85"/>
    </row>
    <row r="76" customFormat="false" ht="12.75" hidden="false" customHeight="false" outlineLevel="0" collapsed="false">
      <c r="A76" s="160" t="s">
        <v>110</v>
      </c>
      <c r="B76" s="87" t="s">
        <v>111</v>
      </c>
      <c r="C76" s="158"/>
      <c r="D76" s="158"/>
      <c r="E76" s="158"/>
      <c r="F76" s="158"/>
      <c r="G76" s="88"/>
      <c r="H76" s="88"/>
      <c r="I76" s="83" t="n">
        <v>44473.96</v>
      </c>
      <c r="J76" s="88"/>
      <c r="K76" s="85"/>
      <c r="L76" s="85"/>
      <c r="M76" s="85"/>
      <c r="N76" s="85"/>
      <c r="O76" s="85"/>
    </row>
    <row r="77" customFormat="false" ht="12.75" hidden="false" customHeight="false" outlineLevel="0" collapsed="false">
      <c r="A77" s="160" t="s">
        <v>114</v>
      </c>
      <c r="B77" s="87" t="s">
        <v>115</v>
      </c>
      <c r="C77" s="158"/>
      <c r="D77" s="158"/>
      <c r="E77" s="158"/>
      <c r="F77" s="158"/>
      <c r="G77" s="88"/>
      <c r="H77" s="88"/>
      <c r="I77" s="83" t="n">
        <v>2398.51</v>
      </c>
      <c r="J77" s="88"/>
      <c r="K77" s="85"/>
      <c r="L77" s="85"/>
      <c r="M77" s="85"/>
      <c r="N77" s="85"/>
      <c r="O77" s="85"/>
    </row>
    <row r="78" customFormat="false" ht="12.75" hidden="false" customHeight="false" outlineLevel="0" collapsed="false">
      <c r="A78" s="160" t="s">
        <v>127</v>
      </c>
      <c r="B78" s="87" t="s">
        <v>128</v>
      </c>
      <c r="C78" s="158"/>
      <c r="D78" s="158"/>
      <c r="E78" s="158"/>
      <c r="F78" s="158"/>
      <c r="G78" s="88"/>
      <c r="H78" s="88"/>
      <c r="I78" s="83" t="n">
        <v>158.74</v>
      </c>
      <c r="J78" s="88"/>
      <c r="K78" s="85"/>
      <c r="L78" s="85"/>
      <c r="M78" s="85"/>
      <c r="N78" s="85"/>
      <c r="O78" s="85"/>
    </row>
    <row r="79" customFormat="false" ht="12.75" hidden="false" customHeight="false" outlineLevel="0" collapsed="false">
      <c r="A79" s="89" t="s">
        <v>226</v>
      </c>
      <c r="B79" s="87" t="s">
        <v>227</v>
      </c>
      <c r="C79" s="158"/>
      <c r="D79" s="158"/>
      <c r="E79" s="158"/>
      <c r="F79" s="158"/>
      <c r="G79" s="149" t="n">
        <v>8721700</v>
      </c>
      <c r="H79" s="149" t="n">
        <v>8721700</v>
      </c>
      <c r="I79" s="150" t="n">
        <v>3754366.21</v>
      </c>
      <c r="J79" s="150" t="n">
        <v>43.0462663242258</v>
      </c>
      <c r="K79" s="70"/>
      <c r="L79" s="70"/>
      <c r="M79" s="70"/>
      <c r="N79" s="70"/>
      <c r="O79" s="70"/>
    </row>
    <row r="80" customFormat="false" ht="12.75" hidden="false" customHeight="false" outlineLevel="0" collapsed="false">
      <c r="A80" s="159" t="s">
        <v>63</v>
      </c>
      <c r="B80" s="87" t="s">
        <v>64</v>
      </c>
      <c r="C80" s="158"/>
      <c r="D80" s="158"/>
      <c r="E80" s="158"/>
      <c r="F80" s="158"/>
      <c r="G80" s="149" t="n">
        <v>7458100</v>
      </c>
      <c r="H80" s="149" t="n">
        <v>7458100</v>
      </c>
      <c r="I80" s="150" t="n">
        <v>3379611.96</v>
      </c>
      <c r="J80" s="150" t="n">
        <v>45.3146506482884</v>
      </c>
      <c r="K80" s="85"/>
      <c r="L80" s="85"/>
      <c r="M80" s="85"/>
      <c r="N80" s="85"/>
      <c r="O80" s="85"/>
    </row>
    <row r="81" customFormat="false" ht="12.75" hidden="false" customHeight="false" outlineLevel="0" collapsed="false">
      <c r="A81" s="160" t="s">
        <v>67</v>
      </c>
      <c r="B81" s="87" t="s">
        <v>68</v>
      </c>
      <c r="C81" s="158"/>
      <c r="D81" s="158"/>
      <c r="E81" s="158"/>
      <c r="F81" s="158"/>
      <c r="G81" s="88"/>
      <c r="H81" s="88"/>
      <c r="I81" s="83" t="n">
        <v>2835481.92</v>
      </c>
      <c r="J81" s="88"/>
      <c r="K81" s="85"/>
      <c r="L81" s="85"/>
      <c r="M81" s="85"/>
      <c r="N81" s="85"/>
      <c r="O81" s="85"/>
    </row>
    <row r="82" customFormat="false" ht="12.75" hidden="false" customHeight="false" outlineLevel="0" collapsed="false">
      <c r="A82" s="160" t="s">
        <v>69</v>
      </c>
      <c r="B82" s="87" t="s">
        <v>70</v>
      </c>
      <c r="C82" s="158"/>
      <c r="D82" s="158"/>
      <c r="E82" s="158"/>
      <c r="F82" s="158"/>
      <c r="G82" s="88"/>
      <c r="H82" s="88"/>
      <c r="I82" s="83" t="n">
        <v>11718.77</v>
      </c>
      <c r="J82" s="88"/>
      <c r="K82" s="85"/>
      <c r="L82" s="85"/>
      <c r="M82" s="85"/>
      <c r="N82" s="85"/>
      <c r="O82" s="85"/>
    </row>
    <row r="83" customFormat="false" ht="12.75" hidden="false" customHeight="false" outlineLevel="0" collapsed="false">
      <c r="A83" s="160" t="s">
        <v>73</v>
      </c>
      <c r="B83" s="87" t="s">
        <v>72</v>
      </c>
      <c r="C83" s="158"/>
      <c r="D83" s="158"/>
      <c r="E83" s="158"/>
      <c r="F83" s="158"/>
      <c r="G83" s="88"/>
      <c r="H83" s="88"/>
      <c r="I83" s="83" t="n">
        <v>123675</v>
      </c>
      <c r="J83" s="88"/>
      <c r="K83" s="85"/>
      <c r="L83" s="85"/>
      <c r="M83" s="85"/>
      <c r="N83" s="85"/>
      <c r="O83" s="85"/>
    </row>
    <row r="84" customFormat="false" ht="12.75" hidden="false" customHeight="false" outlineLevel="0" collapsed="false">
      <c r="A84" s="160" t="s">
        <v>76</v>
      </c>
      <c r="B84" s="87" t="s">
        <v>77</v>
      </c>
      <c r="C84" s="158"/>
      <c r="D84" s="158"/>
      <c r="E84" s="158"/>
      <c r="F84" s="158"/>
      <c r="G84" s="88"/>
      <c r="H84" s="88"/>
      <c r="I84" s="83" t="n">
        <v>408736.27</v>
      </c>
      <c r="J84" s="88"/>
      <c r="K84" s="85"/>
      <c r="L84" s="85"/>
      <c r="M84" s="85"/>
      <c r="N84" s="85"/>
      <c r="O84" s="85"/>
    </row>
    <row r="85" customFormat="false" ht="12.75" hidden="false" customHeight="false" outlineLevel="0" collapsed="false">
      <c r="A85" s="159" t="s">
        <v>78</v>
      </c>
      <c r="B85" s="87" t="s">
        <v>79</v>
      </c>
      <c r="C85" s="158"/>
      <c r="D85" s="158"/>
      <c r="E85" s="158"/>
      <c r="F85" s="158"/>
      <c r="G85" s="149" t="n">
        <v>1263600</v>
      </c>
      <c r="H85" s="149" t="n">
        <v>1263600</v>
      </c>
      <c r="I85" s="150" t="n">
        <v>374754.25</v>
      </c>
      <c r="J85" s="150" t="n">
        <v>29.6576646090535</v>
      </c>
      <c r="K85" s="85"/>
      <c r="L85" s="85"/>
      <c r="M85" s="85"/>
      <c r="N85" s="85"/>
      <c r="O85" s="85"/>
    </row>
    <row r="86" customFormat="false" ht="12.75" hidden="false" customHeight="false" outlineLevel="0" collapsed="false">
      <c r="A86" s="160" t="s">
        <v>94</v>
      </c>
      <c r="B86" s="87" t="s">
        <v>95</v>
      </c>
      <c r="C86" s="158"/>
      <c r="D86" s="158"/>
      <c r="E86" s="158"/>
      <c r="F86" s="158"/>
      <c r="G86" s="88"/>
      <c r="H86" s="88"/>
      <c r="I86" s="83" t="n">
        <v>11432.51</v>
      </c>
      <c r="J86" s="88"/>
      <c r="K86" s="85"/>
      <c r="L86" s="85"/>
      <c r="M86" s="85"/>
      <c r="N86" s="85"/>
      <c r="O86" s="85"/>
    </row>
    <row r="87" customFormat="false" ht="12.75" hidden="false" customHeight="false" outlineLevel="0" collapsed="false">
      <c r="A87" s="160" t="s">
        <v>106</v>
      </c>
      <c r="B87" s="87" t="s">
        <v>107</v>
      </c>
      <c r="C87" s="158"/>
      <c r="D87" s="158"/>
      <c r="E87" s="158"/>
      <c r="F87" s="158"/>
      <c r="G87" s="88"/>
      <c r="H87" s="88"/>
      <c r="I87" s="83" t="n">
        <v>5288.29</v>
      </c>
      <c r="J87" s="88"/>
      <c r="K87" s="70"/>
      <c r="L87" s="70"/>
      <c r="M87" s="70"/>
      <c r="N87" s="70"/>
      <c r="O87" s="70"/>
    </row>
    <row r="88" customFormat="false" ht="12.75" hidden="false" customHeight="false" outlineLevel="0" collapsed="false">
      <c r="A88" s="160" t="s">
        <v>108</v>
      </c>
      <c r="B88" s="87" t="s">
        <v>109</v>
      </c>
      <c r="C88" s="158"/>
      <c r="D88" s="158"/>
      <c r="E88" s="158"/>
      <c r="F88" s="158"/>
      <c r="G88" s="88"/>
      <c r="H88" s="88"/>
      <c r="I88" s="83" t="n">
        <v>91523.38</v>
      </c>
      <c r="J88" s="88"/>
      <c r="K88" s="85"/>
      <c r="L88" s="85"/>
      <c r="M88" s="85"/>
      <c r="N88" s="85"/>
      <c r="O88" s="85"/>
    </row>
    <row r="89" customFormat="false" ht="12.75" hidden="false" customHeight="false" outlineLevel="0" collapsed="false">
      <c r="A89" s="160" t="s">
        <v>110</v>
      </c>
      <c r="B89" s="87" t="s">
        <v>111</v>
      </c>
      <c r="C89" s="158"/>
      <c r="D89" s="158"/>
      <c r="E89" s="158"/>
      <c r="F89" s="158"/>
      <c r="G89" s="88"/>
      <c r="H89" s="88"/>
      <c r="I89" s="83" t="n">
        <v>252019.02</v>
      </c>
      <c r="J89" s="88"/>
      <c r="K89" s="85"/>
      <c r="L89" s="85"/>
      <c r="M89" s="85"/>
      <c r="N89" s="85"/>
      <c r="O89" s="85"/>
    </row>
    <row r="90" customFormat="false" ht="12.75" hidden="false" customHeight="false" outlineLevel="0" collapsed="false">
      <c r="A90" s="160" t="s">
        <v>114</v>
      </c>
      <c r="B90" s="87" t="s">
        <v>115</v>
      </c>
      <c r="C90" s="158"/>
      <c r="D90" s="158"/>
      <c r="E90" s="158"/>
      <c r="F90" s="158"/>
      <c r="G90" s="88"/>
      <c r="H90" s="88"/>
      <c r="I90" s="83" t="n">
        <v>13591.49</v>
      </c>
      <c r="J90" s="88"/>
      <c r="K90" s="85"/>
      <c r="L90" s="85"/>
      <c r="M90" s="85"/>
      <c r="N90" s="85"/>
      <c r="O90" s="85"/>
    </row>
    <row r="91" customFormat="false" ht="12.75" hidden="false" customHeight="false" outlineLevel="0" collapsed="false">
      <c r="A91" s="160" t="s">
        <v>127</v>
      </c>
      <c r="B91" s="87" t="s">
        <v>128</v>
      </c>
      <c r="C91" s="158"/>
      <c r="D91" s="158"/>
      <c r="E91" s="158"/>
      <c r="F91" s="158"/>
      <c r="G91" s="88"/>
      <c r="H91" s="88"/>
      <c r="I91" s="83" t="n">
        <v>899.56</v>
      </c>
      <c r="J91" s="88"/>
      <c r="K91" s="85"/>
      <c r="L91" s="85"/>
      <c r="M91" s="85"/>
      <c r="N91" s="85"/>
      <c r="O91" s="85"/>
    </row>
    <row r="92" customFormat="false" ht="25.5" hidden="false" customHeight="false" outlineLevel="0" collapsed="false">
      <c r="A92" s="156" t="s">
        <v>240</v>
      </c>
      <c r="B92" s="157" t="s">
        <v>241</v>
      </c>
      <c r="C92" s="153"/>
      <c r="D92" s="153"/>
      <c r="E92" s="153"/>
      <c r="F92" s="153" t="s">
        <v>242</v>
      </c>
      <c r="G92" s="151" t="n">
        <v>1319700</v>
      </c>
      <c r="H92" s="151" t="n">
        <v>1319700</v>
      </c>
      <c r="I92" s="152" t="n">
        <v>594738.41</v>
      </c>
      <c r="J92" s="152" t="n">
        <v>45.0661824657119</v>
      </c>
      <c r="K92" s="85"/>
      <c r="L92" s="85"/>
      <c r="M92" s="85"/>
      <c r="N92" s="85"/>
      <c r="O92" s="85"/>
    </row>
    <row r="93" customFormat="false" ht="12.75" hidden="false" customHeight="false" outlineLevel="0" collapsed="false">
      <c r="A93" s="89" t="s">
        <v>219</v>
      </c>
      <c r="B93" s="87" t="s">
        <v>220</v>
      </c>
      <c r="C93" s="158"/>
      <c r="D93" s="158"/>
      <c r="E93" s="158"/>
      <c r="F93" s="158"/>
      <c r="G93" s="149" t="n">
        <v>198000</v>
      </c>
      <c r="H93" s="149" t="n">
        <v>198000</v>
      </c>
      <c r="I93" s="150" t="n">
        <v>89210.73</v>
      </c>
      <c r="J93" s="150" t="n">
        <v>45.0559242424242</v>
      </c>
      <c r="K93" s="85"/>
      <c r="L93" s="85"/>
      <c r="M93" s="85"/>
      <c r="N93" s="85"/>
      <c r="O93" s="85"/>
    </row>
    <row r="94" customFormat="false" ht="12.75" hidden="false" customHeight="false" outlineLevel="0" collapsed="false">
      <c r="A94" s="159" t="s">
        <v>63</v>
      </c>
      <c r="B94" s="87" t="s">
        <v>64</v>
      </c>
      <c r="C94" s="158"/>
      <c r="D94" s="158"/>
      <c r="E94" s="158"/>
      <c r="F94" s="158"/>
      <c r="G94" s="149" t="n">
        <v>178600</v>
      </c>
      <c r="H94" s="149" t="n">
        <v>178600</v>
      </c>
      <c r="I94" s="150" t="n">
        <v>80440.81</v>
      </c>
      <c r="J94" s="150" t="n">
        <v>45.039647256439</v>
      </c>
      <c r="K94" s="85"/>
      <c r="L94" s="85"/>
      <c r="M94" s="85"/>
      <c r="N94" s="85"/>
      <c r="O94" s="85"/>
    </row>
    <row r="95" customFormat="false" ht="12.75" hidden="false" customHeight="false" outlineLevel="0" collapsed="false">
      <c r="A95" s="160" t="s">
        <v>67</v>
      </c>
      <c r="B95" s="87" t="s">
        <v>68</v>
      </c>
      <c r="C95" s="158"/>
      <c r="D95" s="158"/>
      <c r="E95" s="158"/>
      <c r="F95" s="158"/>
      <c r="G95" s="88"/>
      <c r="H95" s="88"/>
      <c r="I95" s="83" t="n">
        <v>70053.1</v>
      </c>
      <c r="J95" s="88"/>
      <c r="K95" s="85"/>
      <c r="L95" s="85"/>
      <c r="M95" s="85"/>
      <c r="N95" s="85"/>
      <c r="O95" s="85"/>
    </row>
    <row r="96" customFormat="false" ht="12.75" hidden="false" customHeight="false" outlineLevel="0" collapsed="false">
      <c r="A96" s="160" t="s">
        <v>69</v>
      </c>
      <c r="B96" s="87" t="s">
        <v>70</v>
      </c>
      <c r="C96" s="158"/>
      <c r="D96" s="158"/>
      <c r="E96" s="158"/>
      <c r="F96" s="158"/>
      <c r="G96" s="88"/>
      <c r="H96" s="88"/>
      <c r="I96" s="83" t="n">
        <v>289.52</v>
      </c>
      <c r="J96" s="88"/>
      <c r="K96" s="85"/>
      <c r="L96" s="85"/>
      <c r="M96" s="85"/>
      <c r="N96" s="85"/>
      <c r="O96" s="85"/>
    </row>
    <row r="97" customFormat="false" ht="12.75" hidden="false" customHeight="false" outlineLevel="0" collapsed="false">
      <c r="A97" s="160" t="s">
        <v>76</v>
      </c>
      <c r="B97" s="87" t="s">
        <v>77</v>
      </c>
      <c r="C97" s="158"/>
      <c r="D97" s="158"/>
      <c r="E97" s="158"/>
      <c r="F97" s="158"/>
      <c r="G97" s="88"/>
      <c r="H97" s="88"/>
      <c r="I97" s="83" t="n">
        <v>10098.19</v>
      </c>
      <c r="J97" s="88"/>
      <c r="K97" s="85"/>
      <c r="L97" s="85"/>
      <c r="M97" s="85"/>
      <c r="N97" s="85"/>
      <c r="O97" s="85"/>
    </row>
    <row r="98" customFormat="false" ht="12.75" hidden="false" customHeight="false" outlineLevel="0" collapsed="false">
      <c r="A98" s="159" t="s">
        <v>78</v>
      </c>
      <c r="B98" s="87" t="s">
        <v>79</v>
      </c>
      <c r="C98" s="158"/>
      <c r="D98" s="158"/>
      <c r="E98" s="158"/>
      <c r="F98" s="158"/>
      <c r="G98" s="149" t="n">
        <v>19400</v>
      </c>
      <c r="H98" s="149" t="n">
        <v>19400</v>
      </c>
      <c r="I98" s="150" t="n">
        <v>8769.92</v>
      </c>
      <c r="J98" s="150" t="n">
        <v>45.2057731958763</v>
      </c>
      <c r="K98" s="85"/>
      <c r="L98" s="85"/>
      <c r="M98" s="85"/>
      <c r="N98" s="85"/>
      <c r="O98" s="85"/>
    </row>
    <row r="99" customFormat="false" ht="12.75" hidden="false" customHeight="false" outlineLevel="0" collapsed="false">
      <c r="A99" s="160" t="s">
        <v>94</v>
      </c>
      <c r="B99" s="87" t="s">
        <v>95</v>
      </c>
      <c r="C99" s="158"/>
      <c r="D99" s="158"/>
      <c r="E99" s="158"/>
      <c r="F99" s="158"/>
      <c r="G99" s="88"/>
      <c r="H99" s="88"/>
      <c r="I99" s="83" t="n">
        <v>282.44</v>
      </c>
      <c r="J99" s="88"/>
      <c r="K99" s="79"/>
      <c r="L99" s="79"/>
      <c r="M99" s="79"/>
      <c r="N99" s="79"/>
      <c r="O99" s="79"/>
    </row>
    <row r="100" customFormat="false" ht="12.75" hidden="false" customHeight="false" outlineLevel="0" collapsed="false">
      <c r="A100" s="160" t="s">
        <v>108</v>
      </c>
      <c r="B100" s="87" t="s">
        <v>109</v>
      </c>
      <c r="C100" s="158"/>
      <c r="D100" s="158"/>
      <c r="E100" s="158"/>
      <c r="F100" s="158"/>
      <c r="G100" s="88"/>
      <c r="H100" s="88"/>
      <c r="I100" s="83" t="n">
        <v>2261.14</v>
      </c>
      <c r="J100" s="88"/>
      <c r="K100" s="85"/>
      <c r="L100" s="85"/>
      <c r="M100" s="85"/>
      <c r="N100" s="85"/>
      <c r="O100" s="85"/>
    </row>
    <row r="101" customFormat="false" ht="12.75" hidden="false" customHeight="false" outlineLevel="0" collapsed="false">
      <c r="A101" s="160" t="s">
        <v>110</v>
      </c>
      <c r="B101" s="87" t="s">
        <v>111</v>
      </c>
      <c r="C101" s="158"/>
      <c r="D101" s="158"/>
      <c r="E101" s="158"/>
      <c r="F101" s="158"/>
      <c r="G101" s="88"/>
      <c r="H101" s="88"/>
      <c r="I101" s="83" t="n">
        <v>6226.34</v>
      </c>
      <c r="J101" s="88"/>
      <c r="K101" s="70"/>
      <c r="L101" s="70"/>
      <c r="M101" s="70"/>
      <c r="N101" s="70"/>
      <c r="O101" s="70"/>
    </row>
    <row r="102" customFormat="false" ht="12.75" hidden="false" customHeight="false" outlineLevel="0" collapsed="false">
      <c r="A102" s="89" t="s">
        <v>228</v>
      </c>
      <c r="B102" s="87" t="s">
        <v>229</v>
      </c>
      <c r="C102" s="158"/>
      <c r="D102" s="158"/>
      <c r="E102" s="158"/>
      <c r="F102" s="158"/>
      <c r="G102" s="149" t="n">
        <v>1121700</v>
      </c>
      <c r="H102" s="149" t="n">
        <v>1121700</v>
      </c>
      <c r="I102" s="150" t="n">
        <v>505527.68</v>
      </c>
      <c r="J102" s="150" t="n">
        <v>45.0679932245698</v>
      </c>
      <c r="K102" s="85"/>
      <c r="L102" s="85"/>
      <c r="M102" s="85"/>
      <c r="N102" s="85"/>
      <c r="O102" s="85"/>
    </row>
    <row r="103" customFormat="false" ht="12.75" hidden="false" customHeight="false" outlineLevel="0" collapsed="false">
      <c r="A103" s="159" t="s">
        <v>63</v>
      </c>
      <c r="B103" s="87" t="s">
        <v>64</v>
      </c>
      <c r="C103" s="158"/>
      <c r="D103" s="158"/>
      <c r="E103" s="158"/>
      <c r="F103" s="158"/>
      <c r="G103" s="149" t="n">
        <v>1011800</v>
      </c>
      <c r="H103" s="149" t="n">
        <v>1011800</v>
      </c>
      <c r="I103" s="150" t="n">
        <v>455831.18</v>
      </c>
      <c r="J103" s="150" t="n">
        <v>45.0515101798774</v>
      </c>
      <c r="K103" s="85"/>
      <c r="L103" s="85"/>
      <c r="M103" s="85"/>
      <c r="N103" s="85"/>
      <c r="O103" s="85"/>
    </row>
    <row r="104" customFormat="false" ht="12.75" hidden="false" customHeight="false" outlineLevel="0" collapsed="false">
      <c r="A104" s="160" t="s">
        <v>67</v>
      </c>
      <c r="B104" s="87" t="s">
        <v>68</v>
      </c>
      <c r="C104" s="158"/>
      <c r="D104" s="158"/>
      <c r="E104" s="158"/>
      <c r="F104" s="158"/>
      <c r="G104" s="88"/>
      <c r="H104" s="88"/>
      <c r="I104" s="83" t="n">
        <v>396967.47</v>
      </c>
      <c r="J104" s="88"/>
      <c r="K104" s="85"/>
      <c r="L104" s="85"/>
      <c r="M104" s="85"/>
      <c r="N104" s="85"/>
      <c r="O104" s="85"/>
    </row>
    <row r="105" customFormat="false" ht="12.75" hidden="false" customHeight="false" outlineLevel="0" collapsed="false">
      <c r="A105" s="160" t="s">
        <v>69</v>
      </c>
      <c r="B105" s="87" t="s">
        <v>70</v>
      </c>
      <c r="C105" s="158"/>
      <c r="D105" s="158"/>
      <c r="E105" s="158"/>
      <c r="F105" s="158"/>
      <c r="G105" s="88"/>
      <c r="H105" s="88"/>
      <c r="I105" s="83" t="n">
        <v>1640.64</v>
      </c>
      <c r="J105" s="88"/>
      <c r="K105" s="70"/>
      <c r="L105" s="70"/>
      <c r="M105" s="70"/>
      <c r="N105" s="70"/>
      <c r="O105" s="70"/>
    </row>
    <row r="106" customFormat="false" ht="12.75" hidden="false" customHeight="false" outlineLevel="0" collapsed="false">
      <c r="A106" s="160" t="s">
        <v>76</v>
      </c>
      <c r="B106" s="87" t="s">
        <v>77</v>
      </c>
      <c r="C106" s="158"/>
      <c r="D106" s="158"/>
      <c r="E106" s="158"/>
      <c r="F106" s="158"/>
      <c r="G106" s="88"/>
      <c r="H106" s="88"/>
      <c r="I106" s="83" t="n">
        <v>57223.07</v>
      </c>
      <c r="J106" s="88"/>
      <c r="K106" s="85"/>
      <c r="L106" s="85"/>
      <c r="M106" s="85"/>
      <c r="N106" s="85"/>
      <c r="O106" s="85"/>
    </row>
    <row r="107" customFormat="false" ht="12.75" hidden="false" customHeight="false" outlineLevel="0" collapsed="false">
      <c r="A107" s="159" t="s">
        <v>78</v>
      </c>
      <c r="B107" s="87" t="s">
        <v>79</v>
      </c>
      <c r="C107" s="158"/>
      <c r="D107" s="158"/>
      <c r="E107" s="158"/>
      <c r="F107" s="158"/>
      <c r="G107" s="149" t="n">
        <v>109900</v>
      </c>
      <c r="H107" s="149" t="n">
        <v>109900</v>
      </c>
      <c r="I107" s="150" t="n">
        <v>49696.5</v>
      </c>
      <c r="J107" s="150" t="n">
        <v>45.2197452229299</v>
      </c>
      <c r="K107" s="85"/>
      <c r="L107" s="85"/>
      <c r="M107" s="85"/>
      <c r="N107" s="85"/>
      <c r="O107" s="85"/>
    </row>
    <row r="108" customFormat="false" ht="12.75" hidden="false" customHeight="false" outlineLevel="0" collapsed="false">
      <c r="A108" s="160" t="s">
        <v>94</v>
      </c>
      <c r="B108" s="87" t="s">
        <v>95</v>
      </c>
      <c r="C108" s="158"/>
      <c r="D108" s="158"/>
      <c r="E108" s="158"/>
      <c r="F108" s="158"/>
      <c r="G108" s="88"/>
      <c r="H108" s="88"/>
      <c r="I108" s="83" t="n">
        <v>1600.54</v>
      </c>
      <c r="J108" s="88"/>
      <c r="K108" s="85"/>
      <c r="L108" s="85"/>
      <c r="M108" s="85"/>
      <c r="N108" s="85"/>
      <c r="O108" s="85"/>
    </row>
    <row r="109" customFormat="false" ht="12.75" hidden="false" customHeight="false" outlineLevel="0" collapsed="false">
      <c r="A109" s="160" t="s">
        <v>108</v>
      </c>
      <c r="B109" s="87" t="s">
        <v>109</v>
      </c>
      <c r="C109" s="158"/>
      <c r="D109" s="158"/>
      <c r="E109" s="158"/>
      <c r="F109" s="158"/>
      <c r="G109" s="88"/>
      <c r="H109" s="88"/>
      <c r="I109" s="83" t="n">
        <v>12813.28</v>
      </c>
      <c r="J109" s="88"/>
      <c r="K109" s="85"/>
      <c r="L109" s="85"/>
      <c r="M109" s="85"/>
      <c r="N109" s="85"/>
      <c r="O109" s="85"/>
    </row>
    <row r="110" customFormat="false" ht="12.75" hidden="false" customHeight="false" outlineLevel="0" collapsed="false">
      <c r="A110" s="160" t="s">
        <v>110</v>
      </c>
      <c r="B110" s="87" t="s">
        <v>111</v>
      </c>
      <c r="C110" s="158"/>
      <c r="D110" s="158"/>
      <c r="E110" s="158"/>
      <c r="F110" s="158"/>
      <c r="G110" s="88"/>
      <c r="H110" s="88"/>
      <c r="I110" s="83" t="n">
        <v>35282.68</v>
      </c>
      <c r="J110" s="88"/>
      <c r="K110" s="70"/>
      <c r="L110" s="70"/>
      <c r="M110" s="70"/>
      <c r="N110" s="70"/>
      <c r="O110" s="70"/>
    </row>
    <row r="111" customFormat="false" ht="25.5" hidden="false" customHeight="false" outlineLevel="0" collapsed="false">
      <c r="A111" s="156" t="s">
        <v>243</v>
      </c>
      <c r="B111" s="157" t="s">
        <v>244</v>
      </c>
      <c r="C111" s="153"/>
      <c r="D111" s="153"/>
      <c r="E111" s="153"/>
      <c r="F111" s="153" t="s">
        <v>245</v>
      </c>
      <c r="G111" s="151" t="n">
        <v>418800</v>
      </c>
      <c r="H111" s="151" t="n">
        <v>418800</v>
      </c>
      <c r="I111" s="152" t="n">
        <v>193925.25</v>
      </c>
      <c r="J111" s="152" t="n">
        <v>46.3049785100286</v>
      </c>
      <c r="K111" s="85"/>
      <c r="L111" s="85"/>
      <c r="M111" s="85"/>
      <c r="N111" s="85"/>
      <c r="O111" s="85"/>
    </row>
    <row r="112" customFormat="false" ht="12.75" hidden="false" customHeight="false" outlineLevel="0" collapsed="false">
      <c r="A112" s="89" t="s">
        <v>219</v>
      </c>
      <c r="B112" s="87" t="s">
        <v>220</v>
      </c>
      <c r="C112" s="158"/>
      <c r="D112" s="158"/>
      <c r="E112" s="158"/>
      <c r="F112" s="158"/>
      <c r="G112" s="149" t="n">
        <v>62700</v>
      </c>
      <c r="H112" s="149" t="n">
        <v>62700</v>
      </c>
      <c r="I112" s="150" t="n">
        <v>29088.78</v>
      </c>
      <c r="J112" s="150" t="n">
        <v>46.3935885167464</v>
      </c>
      <c r="K112" s="85"/>
      <c r="L112" s="85"/>
      <c r="M112" s="85"/>
      <c r="N112" s="85"/>
      <c r="O112" s="85"/>
    </row>
    <row r="113" customFormat="false" ht="12.75" hidden="false" customHeight="false" outlineLevel="0" collapsed="false">
      <c r="A113" s="159" t="s">
        <v>63</v>
      </c>
      <c r="B113" s="87" t="s">
        <v>64</v>
      </c>
      <c r="C113" s="158"/>
      <c r="D113" s="158"/>
      <c r="E113" s="158"/>
      <c r="F113" s="158"/>
      <c r="G113" s="149" t="n">
        <v>57200</v>
      </c>
      <c r="H113" s="149" t="n">
        <v>57200</v>
      </c>
      <c r="I113" s="150" t="n">
        <v>26583.07</v>
      </c>
      <c r="J113" s="150" t="n">
        <v>46.4738986013986</v>
      </c>
      <c r="K113" s="85"/>
      <c r="L113" s="85"/>
      <c r="M113" s="85"/>
      <c r="N113" s="85"/>
      <c r="O113" s="85"/>
    </row>
    <row r="114" customFormat="false" ht="12.75" hidden="false" customHeight="false" outlineLevel="0" collapsed="false">
      <c r="A114" s="160" t="s">
        <v>67</v>
      </c>
      <c r="B114" s="87" t="s">
        <v>68</v>
      </c>
      <c r="C114" s="158"/>
      <c r="D114" s="158"/>
      <c r="E114" s="158"/>
      <c r="F114" s="158"/>
      <c r="G114" s="88"/>
      <c r="H114" s="88"/>
      <c r="I114" s="83" t="n">
        <v>20015.15</v>
      </c>
      <c r="J114" s="88"/>
      <c r="K114" s="70"/>
      <c r="L114" s="70"/>
      <c r="M114" s="70"/>
      <c r="N114" s="70"/>
      <c r="O114" s="70"/>
    </row>
    <row r="115" customFormat="false" ht="12.75" hidden="false" customHeight="false" outlineLevel="0" collapsed="false">
      <c r="A115" s="160" t="s">
        <v>69</v>
      </c>
      <c r="B115" s="87" t="s">
        <v>70</v>
      </c>
      <c r="C115" s="158"/>
      <c r="D115" s="158"/>
      <c r="E115" s="158"/>
      <c r="F115" s="158"/>
      <c r="G115" s="88"/>
      <c r="H115" s="88"/>
      <c r="I115" s="83" t="n">
        <v>82.73</v>
      </c>
      <c r="J115" s="88"/>
      <c r="K115" s="85"/>
      <c r="L115" s="85"/>
      <c r="M115" s="85"/>
      <c r="N115" s="85"/>
      <c r="O115" s="85"/>
    </row>
    <row r="116" customFormat="false" ht="12.75" hidden="false" customHeight="false" outlineLevel="0" collapsed="false">
      <c r="A116" s="160" t="s">
        <v>73</v>
      </c>
      <c r="B116" s="87" t="s">
        <v>72</v>
      </c>
      <c r="C116" s="158"/>
      <c r="D116" s="158"/>
      <c r="E116" s="158"/>
      <c r="F116" s="158"/>
      <c r="G116" s="88"/>
      <c r="H116" s="88"/>
      <c r="I116" s="83" t="n">
        <v>3600</v>
      </c>
      <c r="J116" s="88"/>
      <c r="K116" s="85"/>
      <c r="L116" s="85"/>
      <c r="M116" s="85"/>
      <c r="N116" s="85"/>
      <c r="O116" s="85"/>
    </row>
    <row r="117" customFormat="false" ht="12.75" hidden="false" customHeight="false" outlineLevel="0" collapsed="false">
      <c r="A117" s="160" t="s">
        <v>76</v>
      </c>
      <c r="B117" s="87" t="s">
        <v>77</v>
      </c>
      <c r="C117" s="158"/>
      <c r="D117" s="158"/>
      <c r="E117" s="158"/>
      <c r="F117" s="158"/>
      <c r="G117" s="88"/>
      <c r="H117" s="88"/>
      <c r="I117" s="83" t="n">
        <v>2885.19</v>
      </c>
      <c r="J117" s="88"/>
      <c r="K117" s="85"/>
      <c r="L117" s="85"/>
      <c r="M117" s="85"/>
      <c r="N117" s="85"/>
      <c r="O117" s="85"/>
    </row>
    <row r="118" customFormat="false" ht="12.75" hidden="false" customHeight="false" outlineLevel="0" collapsed="false">
      <c r="A118" s="159" t="s">
        <v>78</v>
      </c>
      <c r="B118" s="87" t="s">
        <v>79</v>
      </c>
      <c r="C118" s="158"/>
      <c r="D118" s="158"/>
      <c r="E118" s="158"/>
      <c r="F118" s="158"/>
      <c r="G118" s="149" t="n">
        <v>5500</v>
      </c>
      <c r="H118" s="149" t="n">
        <v>5500</v>
      </c>
      <c r="I118" s="150" t="n">
        <v>2505.71</v>
      </c>
      <c r="J118" s="150" t="n">
        <v>45.5583636363636</v>
      </c>
      <c r="K118" s="79"/>
      <c r="L118" s="79"/>
      <c r="M118" s="79"/>
      <c r="N118" s="79"/>
      <c r="O118" s="79"/>
    </row>
    <row r="119" customFormat="false" ht="12.75" hidden="false" customHeight="false" outlineLevel="0" collapsed="false">
      <c r="A119" s="160" t="s">
        <v>94</v>
      </c>
      <c r="B119" s="87" t="s">
        <v>95</v>
      </c>
      <c r="C119" s="158"/>
      <c r="D119" s="158"/>
      <c r="E119" s="158"/>
      <c r="F119" s="158"/>
      <c r="G119" s="88"/>
      <c r="H119" s="88"/>
      <c r="I119" s="83" t="n">
        <v>80.71</v>
      </c>
      <c r="J119" s="88"/>
      <c r="K119" s="70"/>
      <c r="L119" s="70"/>
      <c r="M119" s="70"/>
      <c r="N119" s="70"/>
      <c r="O119" s="70"/>
    </row>
    <row r="120" customFormat="false" ht="12.75" hidden="false" customHeight="false" outlineLevel="0" collapsed="false">
      <c r="A120" s="160" t="s">
        <v>108</v>
      </c>
      <c r="B120" s="87" t="s">
        <v>109</v>
      </c>
      <c r="C120" s="158"/>
      <c r="D120" s="158"/>
      <c r="E120" s="158"/>
      <c r="F120" s="158"/>
      <c r="G120" s="88"/>
      <c r="H120" s="88"/>
      <c r="I120" s="83" t="n">
        <v>646.04</v>
      </c>
      <c r="J120" s="88"/>
      <c r="K120" s="85"/>
      <c r="L120" s="85"/>
      <c r="M120" s="85"/>
      <c r="N120" s="85"/>
      <c r="O120" s="85"/>
    </row>
    <row r="121" customFormat="false" ht="12.75" hidden="false" customHeight="false" outlineLevel="0" collapsed="false">
      <c r="A121" s="160" t="s">
        <v>110</v>
      </c>
      <c r="B121" s="87" t="s">
        <v>111</v>
      </c>
      <c r="C121" s="158"/>
      <c r="D121" s="158"/>
      <c r="E121" s="158"/>
      <c r="F121" s="158"/>
      <c r="G121" s="88"/>
      <c r="H121" s="88"/>
      <c r="I121" s="83" t="n">
        <v>1778.96</v>
      </c>
      <c r="J121" s="88"/>
      <c r="K121" s="85"/>
      <c r="L121" s="85"/>
      <c r="M121" s="85"/>
      <c r="N121" s="85"/>
      <c r="O121" s="85"/>
    </row>
    <row r="122" customFormat="false" ht="12.75" hidden="false" customHeight="false" outlineLevel="0" collapsed="false">
      <c r="A122" s="89" t="s">
        <v>224</v>
      </c>
      <c r="B122" s="87" t="s">
        <v>225</v>
      </c>
      <c r="C122" s="158"/>
      <c r="D122" s="158"/>
      <c r="E122" s="158"/>
      <c r="F122" s="158"/>
      <c r="G122" s="149" t="n">
        <v>356100</v>
      </c>
      <c r="H122" s="149" t="n">
        <v>356100</v>
      </c>
      <c r="I122" s="150" t="n">
        <v>164836.47</v>
      </c>
      <c r="J122" s="150" t="n">
        <v>46.2893765796125</v>
      </c>
      <c r="K122" s="85"/>
      <c r="L122" s="85"/>
      <c r="M122" s="85"/>
      <c r="N122" s="85"/>
      <c r="O122" s="85"/>
    </row>
    <row r="123" customFormat="false" ht="12.75" hidden="false" customHeight="false" outlineLevel="0" collapsed="false">
      <c r="A123" s="159" t="s">
        <v>63</v>
      </c>
      <c r="B123" s="87" t="s">
        <v>64</v>
      </c>
      <c r="C123" s="158"/>
      <c r="D123" s="158"/>
      <c r="E123" s="158"/>
      <c r="F123" s="158"/>
      <c r="G123" s="149" t="n">
        <v>324700</v>
      </c>
      <c r="H123" s="149" t="n">
        <v>324700</v>
      </c>
      <c r="I123" s="150" t="n">
        <v>150637.47</v>
      </c>
      <c r="J123" s="150" t="n">
        <v>46.3928149060671</v>
      </c>
      <c r="K123" s="85"/>
      <c r="L123" s="85"/>
      <c r="M123" s="85"/>
      <c r="N123" s="85"/>
      <c r="O123" s="85"/>
    </row>
    <row r="124" customFormat="false" ht="12.75" hidden="false" customHeight="false" outlineLevel="0" collapsed="false">
      <c r="A124" s="160" t="s">
        <v>67</v>
      </c>
      <c r="B124" s="87" t="s">
        <v>68</v>
      </c>
      <c r="C124" s="158"/>
      <c r="D124" s="158"/>
      <c r="E124" s="158"/>
      <c r="F124" s="158"/>
      <c r="G124" s="88"/>
      <c r="H124" s="88"/>
      <c r="I124" s="83" t="n">
        <v>113419.27</v>
      </c>
      <c r="J124" s="88"/>
      <c r="K124" s="85"/>
      <c r="L124" s="85"/>
      <c r="M124" s="85"/>
      <c r="N124" s="85"/>
      <c r="O124" s="85"/>
    </row>
    <row r="125" customFormat="false" ht="12.75" hidden="false" customHeight="false" outlineLevel="0" collapsed="false">
      <c r="A125" s="160" t="s">
        <v>69</v>
      </c>
      <c r="B125" s="87" t="s">
        <v>70</v>
      </c>
      <c r="C125" s="158"/>
      <c r="D125" s="158"/>
      <c r="E125" s="158"/>
      <c r="F125" s="158"/>
      <c r="G125" s="88"/>
      <c r="H125" s="88"/>
      <c r="I125" s="83" t="n">
        <v>468.75</v>
      </c>
      <c r="J125" s="88"/>
      <c r="K125" s="70"/>
      <c r="L125" s="70"/>
      <c r="M125" s="70"/>
      <c r="N125" s="70"/>
      <c r="O125" s="70"/>
    </row>
    <row r="126" customFormat="false" ht="12.75" hidden="false" customHeight="false" outlineLevel="0" collapsed="false">
      <c r="A126" s="160" t="s">
        <v>73</v>
      </c>
      <c r="B126" s="87" t="s">
        <v>72</v>
      </c>
      <c r="C126" s="158"/>
      <c r="D126" s="158"/>
      <c r="E126" s="158"/>
      <c r="F126" s="158"/>
      <c r="G126" s="88"/>
      <c r="H126" s="88"/>
      <c r="I126" s="83" t="n">
        <v>20400</v>
      </c>
      <c r="J126" s="88"/>
      <c r="K126" s="85"/>
      <c r="L126" s="85"/>
      <c r="M126" s="85"/>
      <c r="N126" s="85"/>
      <c r="O126" s="85"/>
    </row>
    <row r="127" customFormat="false" ht="12.75" hidden="false" customHeight="false" outlineLevel="0" collapsed="false">
      <c r="A127" s="160" t="s">
        <v>76</v>
      </c>
      <c r="B127" s="87" t="s">
        <v>77</v>
      </c>
      <c r="C127" s="158"/>
      <c r="D127" s="158"/>
      <c r="E127" s="158"/>
      <c r="F127" s="158"/>
      <c r="G127" s="88"/>
      <c r="H127" s="88"/>
      <c r="I127" s="83" t="n">
        <v>16349.45</v>
      </c>
      <c r="J127" s="88"/>
      <c r="K127" s="85"/>
      <c r="L127" s="85"/>
      <c r="M127" s="85"/>
      <c r="N127" s="85"/>
      <c r="O127" s="85"/>
    </row>
    <row r="128" customFormat="false" ht="12.75" hidden="false" customHeight="false" outlineLevel="0" collapsed="false">
      <c r="A128" s="159" t="s">
        <v>78</v>
      </c>
      <c r="B128" s="87" t="s">
        <v>79</v>
      </c>
      <c r="C128" s="158"/>
      <c r="D128" s="158"/>
      <c r="E128" s="158"/>
      <c r="F128" s="158"/>
      <c r="G128" s="149" t="n">
        <v>31400</v>
      </c>
      <c r="H128" s="149" t="n">
        <v>31400</v>
      </c>
      <c r="I128" s="150" t="n">
        <v>14199</v>
      </c>
      <c r="J128" s="150" t="n">
        <v>45.2197452229299</v>
      </c>
      <c r="K128" s="85"/>
      <c r="L128" s="85"/>
      <c r="M128" s="85"/>
      <c r="N128" s="85"/>
      <c r="O128" s="85"/>
    </row>
    <row r="129" customFormat="false" ht="12.75" hidden="false" customHeight="false" outlineLevel="0" collapsed="false">
      <c r="A129" s="160" t="s">
        <v>94</v>
      </c>
      <c r="B129" s="87" t="s">
        <v>95</v>
      </c>
      <c r="C129" s="158"/>
      <c r="D129" s="158"/>
      <c r="E129" s="158"/>
      <c r="F129" s="158"/>
      <c r="G129" s="88"/>
      <c r="H129" s="88"/>
      <c r="I129" s="83" t="n">
        <v>457.3</v>
      </c>
      <c r="J129" s="88"/>
      <c r="K129" s="70"/>
      <c r="L129" s="70"/>
      <c r="M129" s="70"/>
      <c r="N129" s="70"/>
      <c r="O129" s="70"/>
    </row>
    <row r="130" customFormat="false" ht="12.75" hidden="false" customHeight="false" outlineLevel="0" collapsed="false">
      <c r="A130" s="160" t="s">
        <v>108</v>
      </c>
      <c r="B130" s="87" t="s">
        <v>109</v>
      </c>
      <c r="C130" s="158"/>
      <c r="D130" s="158"/>
      <c r="E130" s="158"/>
      <c r="F130" s="158"/>
      <c r="G130" s="88"/>
      <c r="H130" s="88"/>
      <c r="I130" s="83" t="n">
        <v>3660.92</v>
      </c>
      <c r="J130" s="88"/>
      <c r="K130" s="85"/>
      <c r="L130" s="85"/>
      <c r="M130" s="85"/>
      <c r="N130" s="85"/>
      <c r="O130" s="85"/>
    </row>
    <row r="131" customFormat="false" ht="12.75" hidden="false" customHeight="false" outlineLevel="0" collapsed="false">
      <c r="A131" s="160" t="s">
        <v>110</v>
      </c>
      <c r="B131" s="87" t="s">
        <v>111</v>
      </c>
      <c r="C131" s="158"/>
      <c r="D131" s="158"/>
      <c r="E131" s="158"/>
      <c r="F131" s="158"/>
      <c r="G131" s="88"/>
      <c r="H131" s="88"/>
      <c r="I131" s="83" t="n">
        <v>10080.78</v>
      </c>
      <c r="J131" s="88"/>
      <c r="K131" s="85"/>
      <c r="L131" s="85"/>
      <c r="M131" s="85"/>
      <c r="N131" s="85"/>
      <c r="O131" s="85"/>
    </row>
    <row r="132" customFormat="false" ht="25.5" hidden="false" customHeight="false" outlineLevel="0" collapsed="false">
      <c r="A132" s="156" t="s">
        <v>246</v>
      </c>
      <c r="B132" s="157" t="s">
        <v>247</v>
      </c>
      <c r="C132" s="153"/>
      <c r="D132" s="153"/>
      <c r="E132" s="153"/>
      <c r="F132" s="153" t="s">
        <v>242</v>
      </c>
      <c r="G132" s="151" t="n">
        <v>2827300</v>
      </c>
      <c r="H132" s="151" t="n">
        <v>2827300</v>
      </c>
      <c r="I132" s="152" t="n">
        <v>1274439.43</v>
      </c>
      <c r="J132" s="152" t="n">
        <v>45.0762009691225</v>
      </c>
      <c r="K132" s="85"/>
      <c r="L132" s="85"/>
      <c r="M132" s="85"/>
      <c r="N132" s="85"/>
      <c r="O132" s="85"/>
    </row>
    <row r="133" customFormat="false" ht="12.75" hidden="false" customHeight="false" outlineLevel="0" collapsed="false">
      <c r="A133" s="89" t="s">
        <v>219</v>
      </c>
      <c r="B133" s="87" t="s">
        <v>220</v>
      </c>
      <c r="C133" s="158"/>
      <c r="D133" s="158"/>
      <c r="E133" s="158"/>
      <c r="F133" s="158"/>
      <c r="G133" s="149" t="n">
        <v>424200</v>
      </c>
      <c r="H133" s="149" t="n">
        <v>424200</v>
      </c>
      <c r="I133" s="150" t="n">
        <v>191165.9</v>
      </c>
      <c r="J133" s="150" t="n">
        <v>45.0650400754361</v>
      </c>
      <c r="K133" s="85"/>
      <c r="L133" s="85"/>
      <c r="M133" s="85"/>
      <c r="N133" s="85"/>
      <c r="O133" s="85"/>
    </row>
    <row r="134" customFormat="false" ht="12.75" hidden="false" customHeight="false" outlineLevel="0" collapsed="false">
      <c r="A134" s="159" t="s">
        <v>63</v>
      </c>
      <c r="B134" s="87" t="s">
        <v>64</v>
      </c>
      <c r="C134" s="158"/>
      <c r="D134" s="158"/>
      <c r="E134" s="158"/>
      <c r="F134" s="158"/>
      <c r="G134" s="149" t="n">
        <v>382600</v>
      </c>
      <c r="H134" s="149" t="n">
        <v>382600</v>
      </c>
      <c r="I134" s="150" t="n">
        <v>172373.12</v>
      </c>
      <c r="J134" s="150" t="n">
        <v>45.0530893883952</v>
      </c>
      <c r="K134" s="85"/>
      <c r="L134" s="85"/>
      <c r="M134" s="85"/>
      <c r="N134" s="85"/>
      <c r="O134" s="85"/>
    </row>
    <row r="135" customFormat="false" ht="12.75" hidden="false" customHeight="false" outlineLevel="0" collapsed="false">
      <c r="A135" s="160" t="s">
        <v>67</v>
      </c>
      <c r="B135" s="87" t="s">
        <v>68</v>
      </c>
      <c r="C135" s="158"/>
      <c r="D135" s="158"/>
      <c r="E135" s="158"/>
      <c r="F135" s="158"/>
      <c r="G135" s="88"/>
      <c r="H135" s="88"/>
      <c r="I135" s="83" t="n">
        <v>150113.74</v>
      </c>
      <c r="J135" s="88"/>
      <c r="K135" s="70"/>
      <c r="L135" s="70"/>
      <c r="M135" s="70"/>
      <c r="N135" s="70"/>
      <c r="O135" s="70"/>
    </row>
    <row r="136" customFormat="false" ht="12.75" hidden="false" customHeight="false" outlineLevel="0" collapsed="false">
      <c r="A136" s="160" t="s">
        <v>69</v>
      </c>
      <c r="B136" s="87" t="s">
        <v>70</v>
      </c>
      <c r="C136" s="158"/>
      <c r="D136" s="158"/>
      <c r="E136" s="158"/>
      <c r="F136" s="158"/>
      <c r="G136" s="88"/>
      <c r="H136" s="88"/>
      <c r="I136" s="83" t="n">
        <v>620.41</v>
      </c>
      <c r="J136" s="88"/>
      <c r="K136" s="85"/>
      <c r="L136" s="85"/>
      <c r="M136" s="85"/>
      <c r="N136" s="85"/>
      <c r="O136" s="85"/>
    </row>
    <row r="137" customFormat="false" ht="12.75" hidden="false" customHeight="false" outlineLevel="0" collapsed="false">
      <c r="A137" s="160" t="s">
        <v>76</v>
      </c>
      <c r="B137" s="87" t="s">
        <v>77</v>
      </c>
      <c r="C137" s="158"/>
      <c r="D137" s="158"/>
      <c r="E137" s="158"/>
      <c r="F137" s="158"/>
      <c r="G137" s="88"/>
      <c r="H137" s="88"/>
      <c r="I137" s="83" t="n">
        <v>21638.97</v>
      </c>
      <c r="J137" s="88"/>
      <c r="K137" s="85"/>
      <c r="L137" s="85"/>
      <c r="M137" s="85"/>
      <c r="N137" s="85"/>
      <c r="O137" s="85"/>
    </row>
    <row r="138" customFormat="false" ht="12.75" hidden="false" customHeight="false" outlineLevel="0" collapsed="false">
      <c r="A138" s="159" t="s">
        <v>78</v>
      </c>
      <c r="B138" s="87" t="s">
        <v>79</v>
      </c>
      <c r="C138" s="158"/>
      <c r="D138" s="158"/>
      <c r="E138" s="158"/>
      <c r="F138" s="158"/>
      <c r="G138" s="149" t="n">
        <v>41600</v>
      </c>
      <c r="H138" s="149" t="n">
        <v>41600</v>
      </c>
      <c r="I138" s="150" t="n">
        <v>18792.78</v>
      </c>
      <c r="J138" s="150" t="n">
        <v>45.1749519230769</v>
      </c>
      <c r="K138" s="85"/>
      <c r="L138" s="85"/>
      <c r="M138" s="85"/>
      <c r="N138" s="85"/>
      <c r="O138" s="85"/>
    </row>
    <row r="139" customFormat="false" ht="12.75" hidden="false" customHeight="false" outlineLevel="0" collapsed="false">
      <c r="A139" s="160" t="s">
        <v>94</v>
      </c>
      <c r="B139" s="87" t="s">
        <v>95</v>
      </c>
      <c r="C139" s="158"/>
      <c r="D139" s="158"/>
      <c r="E139" s="158"/>
      <c r="F139" s="158"/>
      <c r="G139" s="88"/>
      <c r="H139" s="88"/>
      <c r="I139" s="83" t="n">
        <v>605.26</v>
      </c>
      <c r="J139" s="88"/>
      <c r="K139" s="79"/>
      <c r="L139" s="79"/>
      <c r="M139" s="79"/>
      <c r="N139" s="79"/>
      <c r="O139" s="79"/>
    </row>
    <row r="140" customFormat="false" ht="12.75" hidden="false" customHeight="false" outlineLevel="0" collapsed="false">
      <c r="A140" s="160" t="s">
        <v>108</v>
      </c>
      <c r="B140" s="87" t="s">
        <v>109</v>
      </c>
      <c r="C140" s="158"/>
      <c r="D140" s="158"/>
      <c r="E140" s="158"/>
      <c r="F140" s="158"/>
      <c r="G140" s="88"/>
      <c r="H140" s="88"/>
      <c r="I140" s="83" t="n">
        <v>4845.34</v>
      </c>
      <c r="J140" s="88"/>
      <c r="K140" s="85"/>
      <c r="L140" s="85"/>
      <c r="M140" s="85"/>
      <c r="N140" s="85"/>
      <c r="O140" s="85"/>
    </row>
    <row r="141" customFormat="false" ht="12.75" hidden="false" customHeight="false" outlineLevel="0" collapsed="false">
      <c r="A141" s="160" t="s">
        <v>110</v>
      </c>
      <c r="B141" s="87" t="s">
        <v>111</v>
      </c>
      <c r="C141" s="158"/>
      <c r="D141" s="158"/>
      <c r="E141" s="158"/>
      <c r="F141" s="158"/>
      <c r="G141" s="88"/>
      <c r="H141" s="88"/>
      <c r="I141" s="83" t="n">
        <v>13342.18</v>
      </c>
      <c r="J141" s="88"/>
      <c r="K141" s="70"/>
      <c r="L141" s="70"/>
      <c r="M141" s="70"/>
      <c r="N141" s="70"/>
      <c r="O141" s="70"/>
    </row>
    <row r="142" customFormat="false" ht="12.75" hidden="false" customHeight="false" outlineLevel="0" collapsed="false">
      <c r="A142" s="89" t="s">
        <v>226</v>
      </c>
      <c r="B142" s="87" t="s">
        <v>227</v>
      </c>
      <c r="C142" s="158"/>
      <c r="D142" s="158"/>
      <c r="E142" s="158"/>
      <c r="F142" s="158"/>
      <c r="G142" s="149" t="n">
        <v>2403100</v>
      </c>
      <c r="H142" s="149" t="n">
        <v>2403100</v>
      </c>
      <c r="I142" s="150" t="n">
        <v>1083273.53</v>
      </c>
      <c r="J142" s="150" t="n">
        <v>45.0781711123133</v>
      </c>
      <c r="K142" s="85"/>
      <c r="L142" s="85"/>
      <c r="M142" s="85"/>
      <c r="N142" s="85"/>
      <c r="O142" s="85"/>
    </row>
    <row r="143" customFormat="false" ht="12.75" hidden="false" customHeight="false" outlineLevel="0" collapsed="false">
      <c r="A143" s="159" t="s">
        <v>63</v>
      </c>
      <c r="B143" s="87" t="s">
        <v>64</v>
      </c>
      <c r="C143" s="158"/>
      <c r="D143" s="158"/>
      <c r="E143" s="158"/>
      <c r="F143" s="158"/>
      <c r="G143" s="149" t="n">
        <v>2167800</v>
      </c>
      <c r="H143" s="149" t="n">
        <v>2167800</v>
      </c>
      <c r="I143" s="150" t="n">
        <v>976781.09</v>
      </c>
      <c r="J143" s="150" t="n">
        <v>45.058635021681</v>
      </c>
      <c r="K143" s="85"/>
      <c r="L143" s="85"/>
      <c r="M143" s="85"/>
      <c r="N143" s="85"/>
      <c r="O143" s="85"/>
    </row>
    <row r="144" customFormat="false" ht="12.75" hidden="false" customHeight="false" outlineLevel="0" collapsed="false">
      <c r="A144" s="160" t="s">
        <v>67</v>
      </c>
      <c r="B144" s="87" t="s">
        <v>68</v>
      </c>
      <c r="C144" s="158"/>
      <c r="D144" s="158"/>
      <c r="E144" s="158"/>
      <c r="F144" s="158"/>
      <c r="G144" s="88"/>
      <c r="H144" s="88"/>
      <c r="I144" s="83" t="n">
        <v>850644.57</v>
      </c>
      <c r="J144" s="88"/>
      <c r="K144" s="85"/>
      <c r="L144" s="85"/>
      <c r="M144" s="85"/>
      <c r="N144" s="85"/>
      <c r="O144" s="85"/>
    </row>
    <row r="145" customFormat="false" ht="12.75" hidden="false" customHeight="false" outlineLevel="0" collapsed="false">
      <c r="A145" s="160" t="s">
        <v>69</v>
      </c>
      <c r="B145" s="87" t="s">
        <v>70</v>
      </c>
      <c r="C145" s="158"/>
      <c r="D145" s="158"/>
      <c r="E145" s="158"/>
      <c r="F145" s="158"/>
      <c r="G145" s="88"/>
      <c r="H145" s="88"/>
      <c r="I145" s="83" t="n">
        <v>3515.63</v>
      </c>
      <c r="J145" s="88"/>
      <c r="K145" s="70"/>
      <c r="L145" s="70"/>
      <c r="M145" s="70"/>
      <c r="N145" s="70"/>
      <c r="O145" s="70"/>
    </row>
    <row r="146" customFormat="false" ht="12.75" hidden="false" customHeight="false" outlineLevel="0" collapsed="false">
      <c r="A146" s="160" t="s">
        <v>76</v>
      </c>
      <c r="B146" s="87" t="s">
        <v>77</v>
      </c>
      <c r="C146" s="158"/>
      <c r="D146" s="158"/>
      <c r="E146" s="158"/>
      <c r="F146" s="158"/>
      <c r="G146" s="88"/>
      <c r="H146" s="88"/>
      <c r="I146" s="83" t="n">
        <v>122620.89</v>
      </c>
      <c r="J146" s="88"/>
      <c r="K146" s="85"/>
      <c r="L146" s="85"/>
      <c r="M146" s="85"/>
      <c r="N146" s="85"/>
      <c r="O146" s="85"/>
    </row>
    <row r="147" customFormat="false" ht="12.75" hidden="false" customHeight="false" outlineLevel="0" collapsed="false">
      <c r="A147" s="159" t="s">
        <v>78</v>
      </c>
      <c r="B147" s="87" t="s">
        <v>79</v>
      </c>
      <c r="C147" s="158"/>
      <c r="D147" s="158"/>
      <c r="E147" s="158"/>
      <c r="F147" s="158"/>
      <c r="G147" s="149" t="n">
        <v>235300</v>
      </c>
      <c r="H147" s="149" t="n">
        <v>235300</v>
      </c>
      <c r="I147" s="150" t="n">
        <v>106492.44</v>
      </c>
      <c r="J147" s="150" t="n">
        <v>45.2581555461113</v>
      </c>
      <c r="K147" s="85"/>
      <c r="L147" s="85"/>
      <c r="M147" s="85"/>
      <c r="N147" s="85"/>
      <c r="O147" s="85"/>
    </row>
    <row r="148" customFormat="false" ht="12.75" hidden="false" customHeight="false" outlineLevel="0" collapsed="false">
      <c r="A148" s="160" t="s">
        <v>94</v>
      </c>
      <c r="B148" s="87" t="s">
        <v>95</v>
      </c>
      <c r="C148" s="158"/>
      <c r="D148" s="158"/>
      <c r="E148" s="158"/>
      <c r="F148" s="158"/>
      <c r="G148" s="88"/>
      <c r="H148" s="88"/>
      <c r="I148" s="83" t="n">
        <v>3429.76</v>
      </c>
      <c r="J148" s="88"/>
      <c r="K148" s="85"/>
      <c r="L148" s="85"/>
      <c r="M148" s="85"/>
      <c r="N148" s="85"/>
      <c r="O148" s="85"/>
    </row>
    <row r="149" customFormat="false" ht="12.75" hidden="false" customHeight="false" outlineLevel="0" collapsed="false">
      <c r="A149" s="160" t="s">
        <v>108</v>
      </c>
      <c r="B149" s="87" t="s">
        <v>109</v>
      </c>
      <c r="C149" s="158"/>
      <c r="D149" s="158"/>
      <c r="E149" s="158"/>
      <c r="F149" s="158"/>
      <c r="G149" s="88"/>
      <c r="H149" s="88"/>
      <c r="I149" s="83" t="n">
        <v>27457</v>
      </c>
      <c r="J149" s="88"/>
      <c r="K149" s="70"/>
      <c r="L149" s="70"/>
      <c r="M149" s="70"/>
      <c r="N149" s="70"/>
      <c r="O149" s="70"/>
    </row>
    <row r="150" customFormat="false" ht="12.75" hidden="false" customHeight="false" outlineLevel="0" collapsed="false">
      <c r="A150" s="160" t="s">
        <v>110</v>
      </c>
      <c r="B150" s="87" t="s">
        <v>111</v>
      </c>
      <c r="C150" s="158"/>
      <c r="D150" s="158"/>
      <c r="E150" s="158"/>
      <c r="F150" s="158"/>
      <c r="G150" s="88"/>
      <c r="H150" s="88"/>
      <c r="I150" s="83" t="n">
        <v>75605.68</v>
      </c>
      <c r="J150" s="88"/>
      <c r="K150" s="85"/>
      <c r="L150" s="85"/>
      <c r="M150" s="85"/>
      <c r="N150" s="85"/>
      <c r="O150" s="85"/>
    </row>
    <row r="151" customFormat="false" ht="38.25" hidden="false" customHeight="false" outlineLevel="0" collapsed="false">
      <c r="A151" s="156" t="s">
        <v>248</v>
      </c>
      <c r="B151" s="157" t="s">
        <v>249</v>
      </c>
      <c r="C151" s="153"/>
      <c r="D151" s="153"/>
      <c r="E151" s="153"/>
      <c r="F151" s="153" t="s">
        <v>250</v>
      </c>
      <c r="G151" s="151" t="n">
        <v>22600</v>
      </c>
      <c r="H151" s="151" t="n">
        <v>22600</v>
      </c>
      <c r="I151" s="152" t="n">
        <v>36949.47</v>
      </c>
      <c r="J151" s="152" t="n">
        <v>163.493230088496</v>
      </c>
      <c r="K151" s="85"/>
      <c r="L151" s="85"/>
      <c r="M151" s="85"/>
      <c r="N151" s="85"/>
      <c r="O151" s="85"/>
    </row>
    <row r="152" customFormat="false" ht="12.75" hidden="false" customHeight="false" outlineLevel="0" collapsed="false">
      <c r="A152" s="89" t="s">
        <v>63</v>
      </c>
      <c r="B152" s="87" t="s">
        <v>221</v>
      </c>
      <c r="C152" s="158"/>
      <c r="D152" s="158"/>
      <c r="E152" s="158"/>
      <c r="F152" s="158"/>
      <c r="G152" s="149" t="n">
        <v>22600</v>
      </c>
      <c r="H152" s="149" t="n">
        <v>22600</v>
      </c>
      <c r="I152" s="150" t="n">
        <v>36949.47</v>
      </c>
      <c r="J152" s="150" t="n">
        <v>163.493230088496</v>
      </c>
      <c r="K152" s="85"/>
      <c r="L152" s="85"/>
      <c r="M152" s="85"/>
      <c r="N152" s="85"/>
      <c r="O152" s="85"/>
    </row>
    <row r="153" customFormat="false" ht="12.75" hidden="false" customHeight="false" outlineLevel="0" collapsed="false">
      <c r="A153" s="159" t="s">
        <v>78</v>
      </c>
      <c r="B153" s="87" t="s">
        <v>79</v>
      </c>
      <c r="C153" s="158"/>
      <c r="D153" s="158"/>
      <c r="E153" s="158"/>
      <c r="F153" s="158"/>
      <c r="G153" s="149" t="n">
        <v>22600</v>
      </c>
      <c r="H153" s="149" t="n">
        <v>22600</v>
      </c>
      <c r="I153" s="150" t="n">
        <v>36949.47</v>
      </c>
      <c r="J153" s="150" t="n">
        <v>163.493230088496</v>
      </c>
      <c r="K153" s="85"/>
      <c r="L153" s="85"/>
      <c r="M153" s="85"/>
      <c r="N153" s="85"/>
      <c r="O153" s="85"/>
    </row>
    <row r="154" customFormat="false" ht="12.75" hidden="false" customHeight="false" outlineLevel="0" collapsed="false">
      <c r="A154" s="160" t="s">
        <v>82</v>
      </c>
      <c r="B154" s="87" t="s">
        <v>83</v>
      </c>
      <c r="C154" s="158"/>
      <c r="D154" s="158"/>
      <c r="E154" s="158"/>
      <c r="F154" s="158"/>
      <c r="G154" s="88"/>
      <c r="H154" s="88"/>
      <c r="I154" s="83" t="n">
        <v>1360.96</v>
      </c>
      <c r="J154" s="88"/>
      <c r="K154" s="70"/>
      <c r="L154" s="70"/>
      <c r="M154" s="70"/>
      <c r="N154" s="70"/>
      <c r="O154" s="70"/>
    </row>
    <row r="155" customFormat="false" ht="12.75" hidden="false" customHeight="false" outlineLevel="0" collapsed="false">
      <c r="A155" s="160" t="s">
        <v>114</v>
      </c>
      <c r="B155" s="87" t="s">
        <v>115</v>
      </c>
      <c r="C155" s="158"/>
      <c r="D155" s="158"/>
      <c r="E155" s="158"/>
      <c r="F155" s="158"/>
      <c r="G155" s="88"/>
      <c r="H155" s="88"/>
      <c r="I155" s="83" t="n">
        <v>32733.26</v>
      </c>
      <c r="J155" s="88"/>
      <c r="K155" s="85"/>
      <c r="L155" s="85"/>
      <c r="M155" s="85"/>
      <c r="N155" s="85"/>
      <c r="O155" s="85"/>
    </row>
    <row r="156" customFormat="false" ht="12.75" hidden="false" customHeight="false" outlineLevel="0" collapsed="false">
      <c r="A156" s="160" t="s">
        <v>122</v>
      </c>
      <c r="B156" s="87" t="s">
        <v>121</v>
      </c>
      <c r="C156" s="158"/>
      <c r="D156" s="158"/>
      <c r="E156" s="158"/>
      <c r="F156" s="158"/>
      <c r="G156" s="88"/>
      <c r="H156" s="88"/>
      <c r="I156" s="83" t="n">
        <v>2855.25</v>
      </c>
      <c r="J156" s="88"/>
      <c r="K156" s="85"/>
      <c r="L156" s="85"/>
      <c r="M156" s="85"/>
      <c r="N156" s="85"/>
      <c r="O156" s="85"/>
    </row>
    <row r="157" customFormat="false" ht="25.5" hidden="false" customHeight="false" outlineLevel="0" collapsed="false">
      <c r="A157" s="156" t="s">
        <v>251</v>
      </c>
      <c r="B157" s="157" t="s">
        <v>252</v>
      </c>
      <c r="C157" s="153"/>
      <c r="D157" s="153"/>
      <c r="E157" s="153"/>
      <c r="F157" s="153" t="s">
        <v>252</v>
      </c>
      <c r="G157" s="151" t="n">
        <v>108800</v>
      </c>
      <c r="H157" s="151" t="n">
        <v>108800</v>
      </c>
      <c r="I157" s="152" t="n">
        <v>53652.15</v>
      </c>
      <c r="J157" s="152" t="n">
        <v>49.3126378676471</v>
      </c>
      <c r="K157" s="85"/>
      <c r="L157" s="85"/>
      <c r="M157" s="85"/>
      <c r="N157" s="85"/>
      <c r="O157" s="85"/>
    </row>
    <row r="158" customFormat="false" ht="12.75" hidden="false" customHeight="false" outlineLevel="0" collapsed="false">
      <c r="A158" s="89" t="s">
        <v>63</v>
      </c>
      <c r="B158" s="87" t="s">
        <v>221</v>
      </c>
      <c r="C158" s="158"/>
      <c r="D158" s="158"/>
      <c r="E158" s="158"/>
      <c r="F158" s="158"/>
      <c r="G158" s="149" t="n">
        <v>108800</v>
      </c>
      <c r="H158" s="149" t="n">
        <v>108800</v>
      </c>
      <c r="I158" s="150" t="n">
        <v>53652.15</v>
      </c>
      <c r="J158" s="150" t="n">
        <v>49.3126378676471</v>
      </c>
      <c r="K158" s="162"/>
      <c r="L158" s="162"/>
      <c r="M158" s="162"/>
      <c r="N158" s="162"/>
      <c r="O158" s="162"/>
    </row>
    <row r="159" customFormat="false" ht="12.75" hidden="false" customHeight="false" outlineLevel="0" collapsed="false">
      <c r="A159" s="159" t="s">
        <v>78</v>
      </c>
      <c r="B159" s="87" t="s">
        <v>79</v>
      </c>
      <c r="C159" s="158"/>
      <c r="D159" s="158"/>
      <c r="E159" s="158"/>
      <c r="F159" s="158"/>
      <c r="G159" s="149" t="n">
        <v>108800</v>
      </c>
      <c r="H159" s="149" t="n">
        <v>108800</v>
      </c>
      <c r="I159" s="150" t="n">
        <v>53652.15</v>
      </c>
      <c r="J159" s="150" t="n">
        <v>49.3126378676471</v>
      </c>
      <c r="K159" s="85"/>
      <c r="L159" s="85"/>
      <c r="M159" s="85"/>
      <c r="N159" s="85"/>
      <c r="O159" s="85"/>
    </row>
    <row r="160" customFormat="false" ht="12.75" hidden="false" customHeight="false" outlineLevel="0" collapsed="false">
      <c r="A160" s="160" t="s">
        <v>114</v>
      </c>
      <c r="B160" s="87" t="s">
        <v>115</v>
      </c>
      <c r="C160" s="158"/>
      <c r="D160" s="158"/>
      <c r="E160" s="158"/>
      <c r="F160" s="158"/>
      <c r="G160" s="88"/>
      <c r="H160" s="88"/>
      <c r="I160" s="83" t="n">
        <v>45672.5</v>
      </c>
      <c r="J160" s="88"/>
      <c r="K160" s="70"/>
      <c r="L160" s="70"/>
      <c r="M160" s="70"/>
      <c r="N160" s="70"/>
      <c r="O160" s="70"/>
    </row>
    <row r="161" customFormat="false" ht="12.75" hidden="false" customHeight="false" outlineLevel="0" collapsed="false">
      <c r="A161" s="160" t="s">
        <v>122</v>
      </c>
      <c r="B161" s="87" t="s">
        <v>121</v>
      </c>
      <c r="C161" s="158"/>
      <c r="D161" s="158"/>
      <c r="E161" s="158"/>
      <c r="F161" s="158"/>
      <c r="G161" s="88"/>
      <c r="H161" s="88"/>
      <c r="I161" s="83" t="n">
        <v>7979.65</v>
      </c>
      <c r="J161" s="88"/>
      <c r="K161" s="85"/>
      <c r="L161" s="85"/>
      <c r="M161" s="85"/>
      <c r="N161" s="85"/>
      <c r="O161" s="85"/>
    </row>
    <row r="162" customFormat="false" ht="12.75" hidden="false" customHeight="false" outlineLevel="0" collapsed="false">
      <c r="A162" s="156" t="s">
        <v>253</v>
      </c>
      <c r="B162" s="157" t="s">
        <v>254</v>
      </c>
      <c r="C162" s="153"/>
      <c r="D162" s="153"/>
      <c r="E162" s="153"/>
      <c r="F162" s="153" t="s">
        <v>254</v>
      </c>
      <c r="G162" s="151" t="n">
        <v>9100</v>
      </c>
      <c r="H162" s="151" t="n">
        <v>9100</v>
      </c>
      <c r="I162" s="152" t="n">
        <v>7901.25</v>
      </c>
      <c r="J162" s="152" t="n">
        <v>86.8269230769231</v>
      </c>
      <c r="K162" s="85"/>
      <c r="L162" s="85"/>
      <c r="M162" s="85"/>
      <c r="N162" s="85"/>
      <c r="O162" s="85"/>
    </row>
    <row r="163" customFormat="false" ht="12.75" hidden="false" customHeight="false" outlineLevel="0" collapsed="false">
      <c r="A163" s="89" t="s">
        <v>222</v>
      </c>
      <c r="B163" s="87" t="s">
        <v>223</v>
      </c>
      <c r="C163" s="158"/>
      <c r="D163" s="158"/>
      <c r="E163" s="158"/>
      <c r="F163" s="158"/>
      <c r="G163" s="149" t="n">
        <v>9100</v>
      </c>
      <c r="H163" s="149" t="n">
        <v>9100</v>
      </c>
      <c r="I163" s="150" t="n">
        <v>7901.25</v>
      </c>
      <c r="J163" s="150" t="n">
        <v>86.8269230769231</v>
      </c>
      <c r="K163" s="85"/>
      <c r="L163" s="85"/>
      <c r="M163" s="85"/>
      <c r="N163" s="85"/>
      <c r="O163" s="85"/>
    </row>
    <row r="164" customFormat="false" ht="12.75" hidden="false" customHeight="false" outlineLevel="0" collapsed="false">
      <c r="A164" s="159" t="s">
        <v>78</v>
      </c>
      <c r="B164" s="87" t="s">
        <v>79</v>
      </c>
      <c r="C164" s="158"/>
      <c r="D164" s="158"/>
      <c r="E164" s="158"/>
      <c r="F164" s="158"/>
      <c r="G164" s="149" t="n">
        <v>9100</v>
      </c>
      <c r="H164" s="149" t="n">
        <v>9100</v>
      </c>
      <c r="I164" s="150" t="n">
        <v>7901.25</v>
      </c>
      <c r="J164" s="150" t="n">
        <v>86.8269230769231</v>
      </c>
      <c r="K164" s="162"/>
      <c r="L164" s="162"/>
      <c r="M164" s="162"/>
      <c r="N164" s="162"/>
      <c r="O164" s="162"/>
    </row>
    <row r="165" customFormat="false" ht="12.75" hidden="false" customHeight="false" outlineLevel="0" collapsed="false">
      <c r="A165" s="160" t="s">
        <v>114</v>
      </c>
      <c r="B165" s="87" t="s">
        <v>115</v>
      </c>
      <c r="C165" s="158"/>
      <c r="D165" s="158"/>
      <c r="E165" s="158"/>
      <c r="F165" s="158"/>
      <c r="G165" s="88"/>
      <c r="H165" s="88"/>
      <c r="I165" s="83" t="n">
        <v>7901.25</v>
      </c>
      <c r="J165" s="88"/>
      <c r="K165" s="70"/>
      <c r="L165" s="70"/>
      <c r="M165" s="70"/>
      <c r="N165" s="70"/>
      <c r="O165" s="70"/>
    </row>
    <row r="166" customFormat="false" ht="12.75" hidden="false" customHeight="false" outlineLevel="0" collapsed="false">
      <c r="A166" s="156" t="s">
        <v>255</v>
      </c>
      <c r="B166" s="157" t="s">
        <v>256</v>
      </c>
      <c r="C166" s="153"/>
      <c r="D166" s="153"/>
      <c r="E166" s="153"/>
      <c r="F166" s="153" t="s">
        <v>256</v>
      </c>
      <c r="G166" s="151" t="n">
        <v>5300</v>
      </c>
      <c r="H166" s="151" t="n">
        <v>5300</v>
      </c>
      <c r="I166" s="152" t="n">
        <v>4515</v>
      </c>
      <c r="J166" s="152" t="n">
        <v>85.188679245283</v>
      </c>
      <c r="K166" s="85"/>
      <c r="L166" s="85"/>
      <c r="M166" s="85"/>
      <c r="N166" s="85"/>
      <c r="O166" s="85"/>
    </row>
    <row r="167" customFormat="false" ht="12.75" hidden="false" customHeight="false" outlineLevel="0" collapsed="false">
      <c r="A167" s="89" t="s">
        <v>222</v>
      </c>
      <c r="B167" s="87" t="s">
        <v>223</v>
      </c>
      <c r="C167" s="158"/>
      <c r="D167" s="158"/>
      <c r="E167" s="158"/>
      <c r="F167" s="158"/>
      <c r="G167" s="149" t="n">
        <v>5300</v>
      </c>
      <c r="H167" s="149" t="n">
        <v>5300</v>
      </c>
      <c r="I167" s="150" t="n">
        <v>4515</v>
      </c>
      <c r="J167" s="150" t="n">
        <v>85.188679245283</v>
      </c>
      <c r="K167" s="85"/>
      <c r="L167" s="85"/>
      <c r="M167" s="85"/>
      <c r="N167" s="85"/>
      <c r="O167" s="85"/>
    </row>
    <row r="168" customFormat="false" ht="12.75" hidden="false" customHeight="false" outlineLevel="0" collapsed="false">
      <c r="A168" s="159" t="s">
        <v>78</v>
      </c>
      <c r="B168" s="87" t="s">
        <v>79</v>
      </c>
      <c r="C168" s="158"/>
      <c r="D168" s="158"/>
      <c r="E168" s="158"/>
      <c r="F168" s="158"/>
      <c r="G168" s="149" t="n">
        <v>5300</v>
      </c>
      <c r="H168" s="149" t="n">
        <v>5300</v>
      </c>
      <c r="I168" s="150" t="n">
        <v>4515</v>
      </c>
      <c r="J168" s="150" t="n">
        <v>85.188679245283</v>
      </c>
      <c r="K168" s="85"/>
      <c r="L168" s="85"/>
      <c r="M168" s="85"/>
      <c r="N168" s="85"/>
      <c r="O168" s="85"/>
    </row>
    <row r="169" customFormat="false" ht="12.75" hidden="false" customHeight="false" outlineLevel="0" collapsed="false">
      <c r="A169" s="160" t="s">
        <v>114</v>
      </c>
      <c r="B169" s="87" t="s">
        <v>115</v>
      </c>
      <c r="C169" s="158"/>
      <c r="D169" s="158"/>
      <c r="E169" s="158"/>
      <c r="F169" s="158"/>
      <c r="G169" s="88"/>
      <c r="H169" s="88"/>
      <c r="I169" s="83" t="n">
        <v>4515</v>
      </c>
      <c r="J169" s="88"/>
      <c r="K169" s="79"/>
      <c r="L169" s="79"/>
      <c r="M169" s="79"/>
      <c r="N169" s="79"/>
      <c r="O169" s="79"/>
    </row>
    <row r="170" customFormat="false" ht="38.25" hidden="false" customHeight="false" outlineLevel="0" collapsed="false">
      <c r="A170" s="156" t="s">
        <v>257</v>
      </c>
      <c r="B170" s="157" t="s">
        <v>258</v>
      </c>
      <c r="C170" s="153"/>
      <c r="D170" s="153"/>
      <c r="E170" s="153"/>
      <c r="F170" s="153" t="s">
        <v>259</v>
      </c>
      <c r="G170" s="151" t="n">
        <v>130600</v>
      </c>
      <c r="H170" s="151" t="n">
        <v>130600</v>
      </c>
      <c r="I170" s="152" t="n">
        <v>132178.13</v>
      </c>
      <c r="J170" s="152" t="n">
        <v>101.20836906585</v>
      </c>
      <c r="K170" s="85"/>
      <c r="L170" s="85"/>
      <c r="M170" s="85"/>
      <c r="N170" s="85"/>
      <c r="O170" s="85"/>
    </row>
    <row r="171" customFormat="false" ht="12.75" hidden="false" customHeight="false" outlineLevel="0" collapsed="false">
      <c r="A171" s="89" t="s">
        <v>63</v>
      </c>
      <c r="B171" s="87" t="s">
        <v>221</v>
      </c>
      <c r="C171" s="158"/>
      <c r="D171" s="158"/>
      <c r="E171" s="158"/>
      <c r="F171" s="158"/>
      <c r="G171" s="149" t="n">
        <v>130600</v>
      </c>
      <c r="H171" s="149" t="n">
        <v>130600</v>
      </c>
      <c r="I171" s="150" t="n">
        <v>132178.13</v>
      </c>
      <c r="J171" s="150" t="n">
        <v>101.20836906585</v>
      </c>
      <c r="K171" s="70"/>
      <c r="L171" s="70"/>
      <c r="M171" s="70"/>
      <c r="N171" s="70"/>
      <c r="O171" s="70"/>
    </row>
    <row r="172" customFormat="false" ht="12.75" hidden="false" customHeight="false" outlineLevel="0" collapsed="false">
      <c r="A172" s="159" t="s">
        <v>78</v>
      </c>
      <c r="B172" s="87" t="s">
        <v>79</v>
      </c>
      <c r="C172" s="158"/>
      <c r="D172" s="158"/>
      <c r="E172" s="158"/>
      <c r="F172" s="158"/>
      <c r="G172" s="149" t="n">
        <v>130600</v>
      </c>
      <c r="H172" s="149" t="n">
        <v>130600</v>
      </c>
      <c r="I172" s="150" t="n">
        <v>132178.13</v>
      </c>
      <c r="J172" s="150" t="n">
        <v>101.20836906585</v>
      </c>
      <c r="K172" s="85"/>
      <c r="L172" s="85"/>
      <c r="M172" s="85"/>
      <c r="N172" s="85"/>
      <c r="O172" s="85"/>
    </row>
    <row r="173" customFormat="false" ht="12.75" hidden="false" customHeight="false" outlineLevel="0" collapsed="false">
      <c r="A173" s="160" t="s">
        <v>82</v>
      </c>
      <c r="B173" s="87" t="s">
        <v>83</v>
      </c>
      <c r="C173" s="158"/>
      <c r="D173" s="158"/>
      <c r="E173" s="158"/>
      <c r="F173" s="158"/>
      <c r="G173" s="88"/>
      <c r="H173" s="88"/>
      <c r="I173" s="83" t="n">
        <v>1264.2</v>
      </c>
      <c r="J173" s="88"/>
      <c r="K173" s="162"/>
      <c r="L173" s="162"/>
      <c r="M173" s="162"/>
      <c r="N173" s="162"/>
      <c r="O173" s="162"/>
    </row>
    <row r="174" customFormat="false" ht="12.75" hidden="false" customHeight="false" outlineLevel="0" collapsed="false">
      <c r="A174" s="160" t="s">
        <v>110</v>
      </c>
      <c r="B174" s="87" t="s">
        <v>111</v>
      </c>
      <c r="C174" s="158"/>
      <c r="D174" s="158"/>
      <c r="E174" s="158"/>
      <c r="F174" s="158"/>
      <c r="G174" s="88"/>
      <c r="H174" s="88"/>
      <c r="I174" s="83" t="n">
        <v>694.21</v>
      </c>
      <c r="J174" s="88"/>
      <c r="K174" s="85"/>
      <c r="L174" s="85"/>
      <c r="M174" s="85"/>
      <c r="N174" s="85"/>
      <c r="O174" s="85"/>
    </row>
    <row r="175" customFormat="false" ht="12.75" hidden="false" customHeight="false" outlineLevel="0" collapsed="false">
      <c r="A175" s="160" t="s">
        <v>114</v>
      </c>
      <c r="B175" s="87" t="s">
        <v>115</v>
      </c>
      <c r="C175" s="158"/>
      <c r="D175" s="158"/>
      <c r="E175" s="158"/>
      <c r="F175" s="158"/>
      <c r="G175" s="88"/>
      <c r="H175" s="88"/>
      <c r="I175" s="83" t="n">
        <v>90830.25</v>
      </c>
      <c r="J175" s="88"/>
      <c r="K175" s="70"/>
      <c r="L175" s="70"/>
      <c r="M175" s="70"/>
      <c r="N175" s="70"/>
      <c r="O175" s="70"/>
    </row>
    <row r="176" customFormat="false" ht="12.75" hidden="false" customHeight="false" outlineLevel="0" collapsed="false">
      <c r="A176" s="160" t="s">
        <v>118</v>
      </c>
      <c r="B176" s="87" t="s">
        <v>119</v>
      </c>
      <c r="C176" s="158"/>
      <c r="D176" s="158"/>
      <c r="E176" s="158"/>
      <c r="F176" s="158"/>
      <c r="G176" s="88"/>
      <c r="H176" s="88"/>
      <c r="I176" s="83" t="n">
        <v>4330</v>
      </c>
      <c r="J176" s="88"/>
      <c r="K176" s="85"/>
      <c r="L176" s="85"/>
      <c r="M176" s="85"/>
      <c r="N176" s="85"/>
      <c r="O176" s="85"/>
    </row>
    <row r="177" customFormat="false" ht="12.75" hidden="false" customHeight="false" outlineLevel="0" collapsed="false">
      <c r="A177" s="160" t="s">
        <v>122</v>
      </c>
      <c r="B177" s="87" t="s">
        <v>121</v>
      </c>
      <c r="C177" s="158"/>
      <c r="D177" s="158"/>
      <c r="E177" s="158"/>
      <c r="F177" s="158"/>
      <c r="G177" s="88"/>
      <c r="H177" s="88"/>
      <c r="I177" s="83" t="n">
        <v>33198.55</v>
      </c>
      <c r="J177" s="88"/>
      <c r="K177" s="79"/>
      <c r="L177" s="79"/>
      <c r="M177" s="79"/>
      <c r="N177" s="79"/>
      <c r="O177" s="79"/>
    </row>
    <row r="178" customFormat="false" ht="12.75" hidden="false" customHeight="false" outlineLevel="0" collapsed="false">
      <c r="A178" s="160" t="s">
        <v>127</v>
      </c>
      <c r="B178" s="87" t="s">
        <v>128</v>
      </c>
      <c r="C178" s="158"/>
      <c r="D178" s="158"/>
      <c r="E178" s="158"/>
      <c r="F178" s="158"/>
      <c r="G178" s="88"/>
      <c r="H178" s="88"/>
      <c r="I178" s="83" t="n">
        <v>1860.92</v>
      </c>
      <c r="J178" s="88"/>
      <c r="K178" s="85"/>
      <c r="L178" s="85"/>
      <c r="M178" s="85"/>
      <c r="N178" s="85"/>
      <c r="O178" s="85"/>
    </row>
    <row r="179" customFormat="false" ht="25.5" hidden="false" customHeight="false" outlineLevel="0" collapsed="false">
      <c r="A179" s="156" t="s">
        <v>260</v>
      </c>
      <c r="B179" s="157" t="s">
        <v>261</v>
      </c>
      <c r="C179" s="153"/>
      <c r="D179" s="153"/>
      <c r="E179" s="153"/>
      <c r="F179" s="153" t="s">
        <v>262</v>
      </c>
      <c r="G179" s="163"/>
      <c r="H179" s="163"/>
      <c r="I179" s="152" t="n">
        <v>34867.21</v>
      </c>
      <c r="J179" s="163"/>
      <c r="K179" s="85"/>
      <c r="L179" s="85"/>
      <c r="M179" s="85"/>
      <c r="N179" s="85"/>
      <c r="O179" s="85"/>
    </row>
    <row r="180" customFormat="false" ht="12.75" hidden="false" customHeight="false" outlineLevel="0" collapsed="false">
      <c r="A180" s="89" t="s">
        <v>63</v>
      </c>
      <c r="B180" s="87" t="s">
        <v>221</v>
      </c>
      <c r="C180" s="158"/>
      <c r="D180" s="158"/>
      <c r="E180" s="158"/>
      <c r="F180" s="158"/>
      <c r="G180" s="161"/>
      <c r="H180" s="161"/>
      <c r="I180" s="150" t="n">
        <v>34867.21</v>
      </c>
      <c r="J180" s="161"/>
      <c r="K180" s="85"/>
      <c r="L180" s="85"/>
      <c r="M180" s="85"/>
      <c r="N180" s="85"/>
      <c r="O180" s="85"/>
    </row>
    <row r="181" customFormat="false" ht="12.75" hidden="false" customHeight="false" outlineLevel="0" collapsed="false">
      <c r="A181" s="159" t="s">
        <v>78</v>
      </c>
      <c r="B181" s="87" t="s">
        <v>79</v>
      </c>
      <c r="C181" s="158"/>
      <c r="D181" s="158"/>
      <c r="E181" s="158"/>
      <c r="F181" s="158"/>
      <c r="G181" s="161"/>
      <c r="H181" s="161"/>
      <c r="I181" s="150" t="n">
        <v>34867.21</v>
      </c>
      <c r="J181" s="161"/>
      <c r="K181" s="85"/>
      <c r="L181" s="85"/>
      <c r="M181" s="85"/>
      <c r="N181" s="85"/>
      <c r="O181" s="85"/>
    </row>
    <row r="182" customFormat="false" ht="12.75" hidden="false" customHeight="false" outlineLevel="0" collapsed="false">
      <c r="A182" s="160" t="s">
        <v>82</v>
      </c>
      <c r="B182" s="87" t="s">
        <v>83</v>
      </c>
      <c r="C182" s="158"/>
      <c r="D182" s="158"/>
      <c r="E182" s="158"/>
      <c r="F182" s="158"/>
      <c r="G182" s="88"/>
      <c r="H182" s="88"/>
      <c r="I182" s="83" t="n">
        <v>980.3</v>
      </c>
      <c r="J182" s="88"/>
      <c r="K182" s="85"/>
      <c r="L182" s="85"/>
      <c r="M182" s="85"/>
      <c r="N182" s="85"/>
      <c r="O182" s="85"/>
    </row>
    <row r="183" customFormat="false" ht="12.75" hidden="false" customHeight="false" outlineLevel="0" collapsed="false">
      <c r="A183" s="160" t="s">
        <v>114</v>
      </c>
      <c r="B183" s="87" t="s">
        <v>115</v>
      </c>
      <c r="C183" s="158"/>
      <c r="D183" s="158"/>
      <c r="E183" s="158"/>
      <c r="F183" s="158"/>
      <c r="G183" s="88"/>
      <c r="H183" s="88"/>
      <c r="I183" s="83" t="n">
        <v>29437.5</v>
      </c>
      <c r="J183" s="88"/>
      <c r="K183" s="85"/>
      <c r="L183" s="85"/>
      <c r="M183" s="85"/>
      <c r="N183" s="85"/>
      <c r="O183" s="85"/>
    </row>
    <row r="184" customFormat="false" ht="12.75" hidden="false" customHeight="false" outlineLevel="0" collapsed="false">
      <c r="A184" s="160" t="s">
        <v>122</v>
      </c>
      <c r="B184" s="87" t="s">
        <v>121</v>
      </c>
      <c r="C184" s="158"/>
      <c r="D184" s="158"/>
      <c r="E184" s="158"/>
      <c r="F184" s="158"/>
      <c r="G184" s="88"/>
      <c r="H184" s="88"/>
      <c r="I184" s="83" t="n">
        <v>4449.41</v>
      </c>
      <c r="J184" s="88"/>
      <c r="K184" s="85"/>
      <c r="L184" s="85"/>
      <c r="M184" s="85"/>
      <c r="N184" s="85"/>
      <c r="O184" s="85"/>
    </row>
    <row r="185" customFormat="false" ht="25.5" hidden="false" customHeight="false" outlineLevel="0" collapsed="false">
      <c r="A185" s="156" t="s">
        <v>263</v>
      </c>
      <c r="B185" s="157" t="s">
        <v>264</v>
      </c>
      <c r="C185" s="153"/>
      <c r="D185" s="153"/>
      <c r="E185" s="153"/>
      <c r="F185" s="153" t="s">
        <v>265</v>
      </c>
      <c r="G185" s="163"/>
      <c r="H185" s="163"/>
      <c r="I185" s="152" t="n">
        <v>66587.56</v>
      </c>
      <c r="J185" s="163"/>
      <c r="K185" s="85"/>
      <c r="L185" s="85"/>
      <c r="M185" s="85"/>
      <c r="N185" s="85"/>
      <c r="O185" s="85"/>
    </row>
    <row r="186" customFormat="false" ht="12.75" hidden="false" customHeight="false" outlineLevel="0" collapsed="false">
      <c r="A186" s="89" t="s">
        <v>63</v>
      </c>
      <c r="B186" s="87" t="s">
        <v>221</v>
      </c>
      <c r="C186" s="158"/>
      <c r="D186" s="158"/>
      <c r="E186" s="158"/>
      <c r="F186" s="158"/>
      <c r="G186" s="161"/>
      <c r="H186" s="161"/>
      <c r="I186" s="150" t="n">
        <v>66587.56</v>
      </c>
      <c r="J186" s="161"/>
      <c r="K186" s="162"/>
      <c r="L186" s="162"/>
      <c r="M186" s="162"/>
      <c r="N186" s="162"/>
      <c r="O186" s="162"/>
    </row>
    <row r="187" customFormat="false" ht="12.75" hidden="false" customHeight="false" outlineLevel="0" collapsed="false">
      <c r="A187" s="159" t="s">
        <v>78</v>
      </c>
      <c r="B187" s="87" t="s">
        <v>79</v>
      </c>
      <c r="C187" s="158"/>
      <c r="D187" s="158"/>
      <c r="E187" s="158"/>
      <c r="F187" s="158"/>
      <c r="G187" s="161"/>
      <c r="H187" s="161"/>
      <c r="I187" s="150" t="n">
        <v>66587.56</v>
      </c>
      <c r="J187" s="161"/>
      <c r="K187" s="85"/>
      <c r="L187" s="85"/>
      <c r="M187" s="85"/>
      <c r="N187" s="85"/>
      <c r="O187" s="85"/>
    </row>
    <row r="188" customFormat="false" ht="12.75" hidden="false" customHeight="false" outlineLevel="0" collapsed="false">
      <c r="A188" s="160" t="s">
        <v>82</v>
      </c>
      <c r="B188" s="87" t="s">
        <v>83</v>
      </c>
      <c r="C188" s="158"/>
      <c r="D188" s="158"/>
      <c r="E188" s="158"/>
      <c r="F188" s="158"/>
      <c r="G188" s="88"/>
      <c r="H188" s="88"/>
      <c r="I188" s="83" t="n">
        <v>1371.04</v>
      </c>
      <c r="J188" s="88"/>
      <c r="K188" s="70"/>
      <c r="L188" s="70"/>
      <c r="M188" s="70"/>
      <c r="N188" s="70"/>
      <c r="O188" s="70"/>
    </row>
    <row r="189" customFormat="false" ht="12.75" hidden="false" customHeight="false" outlineLevel="0" collapsed="false">
      <c r="A189" s="160" t="s">
        <v>114</v>
      </c>
      <c r="B189" s="87" t="s">
        <v>115</v>
      </c>
      <c r="C189" s="158"/>
      <c r="D189" s="158"/>
      <c r="E189" s="158"/>
      <c r="F189" s="158"/>
      <c r="G189" s="88"/>
      <c r="H189" s="88"/>
      <c r="I189" s="83" t="n">
        <v>49582.5</v>
      </c>
      <c r="J189" s="88"/>
      <c r="K189" s="85"/>
      <c r="L189" s="85"/>
      <c r="M189" s="85"/>
      <c r="N189" s="85"/>
      <c r="O189" s="85"/>
    </row>
    <row r="190" customFormat="false" ht="12.75" hidden="false" customHeight="false" outlineLevel="0" collapsed="false">
      <c r="A190" s="160" t="s">
        <v>122</v>
      </c>
      <c r="B190" s="87" t="s">
        <v>121</v>
      </c>
      <c r="C190" s="158"/>
      <c r="D190" s="158"/>
      <c r="E190" s="158"/>
      <c r="F190" s="158"/>
      <c r="G190" s="88"/>
      <c r="H190" s="88"/>
      <c r="I190" s="83" t="n">
        <v>15634.02</v>
      </c>
      <c r="J190" s="88"/>
      <c r="K190" s="85"/>
      <c r="L190" s="85"/>
      <c r="M190" s="85"/>
      <c r="N190" s="85"/>
      <c r="O190" s="85"/>
    </row>
    <row r="191" customFormat="false" ht="12.75" hidden="false" customHeight="false" outlineLevel="0" collapsed="false">
      <c r="B191" s="51"/>
      <c r="C191" s="51"/>
      <c r="D191" s="51"/>
      <c r="E191" s="51"/>
      <c r="F191" s="51"/>
      <c r="G191" s="51"/>
      <c r="K191" s="85"/>
      <c r="L191" s="85"/>
      <c r="M191" s="85"/>
      <c r="N191" s="85"/>
      <c r="O191" s="85"/>
    </row>
    <row r="192" customFormat="false" ht="12.75" hidden="false" customHeight="false" outlineLevel="0" collapsed="false">
      <c r="B192" s="51"/>
      <c r="C192" s="51"/>
      <c r="D192" s="51"/>
      <c r="E192" s="51"/>
      <c r="F192" s="51"/>
      <c r="G192" s="51"/>
      <c r="K192" s="79"/>
      <c r="L192" s="79"/>
      <c r="M192" s="79"/>
      <c r="N192" s="79"/>
      <c r="O192" s="79"/>
    </row>
    <row r="193" customFormat="false" ht="12.75" hidden="false" customHeight="false" outlineLevel="0" collapsed="false">
      <c r="B193" s="51"/>
      <c r="C193" s="51"/>
      <c r="D193" s="51"/>
      <c r="E193" s="51"/>
      <c r="F193" s="51"/>
      <c r="G193" s="51"/>
      <c r="K193" s="85"/>
      <c r="L193" s="85"/>
      <c r="M193" s="85"/>
      <c r="N193" s="85"/>
      <c r="O193" s="85"/>
    </row>
    <row r="194" customFormat="false" ht="12.75" hidden="false" customHeight="false" outlineLevel="0" collapsed="false">
      <c r="B194" s="51"/>
      <c r="C194" s="51"/>
      <c r="D194" s="51"/>
      <c r="E194" s="51"/>
      <c r="F194" s="51"/>
      <c r="G194" s="51"/>
      <c r="K194" s="85"/>
      <c r="L194" s="85"/>
      <c r="M194" s="85"/>
      <c r="N194" s="85"/>
      <c r="O194" s="85"/>
    </row>
    <row r="195" customFormat="false" ht="12.75" hidden="false" customHeight="false" outlineLevel="0" collapsed="false">
      <c r="B195" s="51"/>
      <c r="C195" s="51"/>
      <c r="D195" s="51"/>
      <c r="E195" s="51"/>
      <c r="F195" s="51"/>
      <c r="G195" s="51"/>
      <c r="K195" s="85"/>
      <c r="L195" s="85"/>
      <c r="M195" s="85"/>
      <c r="N195" s="85"/>
      <c r="O195" s="85"/>
    </row>
    <row r="196" customFormat="false" ht="12.75" hidden="false" customHeight="false" outlineLevel="0" collapsed="false">
      <c r="B196" s="51"/>
      <c r="C196" s="51"/>
      <c r="D196" s="51"/>
      <c r="E196" s="51"/>
      <c r="F196" s="51"/>
      <c r="G196" s="51"/>
      <c r="K196" s="85"/>
      <c r="L196" s="85"/>
      <c r="M196" s="85"/>
      <c r="N196" s="85"/>
      <c r="O196" s="85"/>
    </row>
    <row r="197" customFormat="false" ht="12.75" hidden="false" customHeight="false" outlineLevel="0" collapsed="false">
      <c r="B197" s="51"/>
      <c r="C197" s="51"/>
      <c r="D197" s="51"/>
      <c r="E197" s="51"/>
      <c r="F197" s="51"/>
      <c r="G197" s="51"/>
      <c r="K197" s="85"/>
      <c r="L197" s="85"/>
      <c r="M197" s="85"/>
      <c r="N197" s="85"/>
      <c r="O197" s="8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8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</sheetData>
  <mergeCells count="5">
    <mergeCell ref="A2:J2"/>
    <mergeCell ref="A4:I4"/>
    <mergeCell ref="A5:I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64" width="2.82"/>
    <col collapsed="false" customWidth="true" hidden="false" outlineLevel="0" max="2" min="2" style="164" width="44.82"/>
    <col collapsed="false" customWidth="true" hidden="false" outlineLevel="0" max="3" min="3" style="164" width="40.49"/>
    <col collapsed="false" customWidth="true" hidden="false" outlineLevel="0" max="4" min="4" style="164" width="19.82"/>
    <col collapsed="false" customWidth="true" hidden="false" outlineLevel="0" max="5" min="5" style="164" width="18.82"/>
    <col collapsed="false" customWidth="true" hidden="false" outlineLevel="0" max="6" min="6" style="164" width="18.15"/>
    <col collapsed="false" customWidth="true" hidden="false" outlineLevel="0" max="7" min="7" style="164" width="18.49"/>
    <col collapsed="false" customWidth="true" hidden="false" outlineLevel="0" max="8" min="8" style="164" width="17.33"/>
    <col collapsed="false" customWidth="true" hidden="false" outlineLevel="0" max="10" min="9" style="164" width="18.65"/>
    <col collapsed="false" customWidth="true" hidden="false" outlineLevel="0" max="11" min="11" style="164" width="14.99"/>
    <col collapsed="false" customWidth="true" hidden="false" outlineLevel="0" max="12" min="12" style="164" width="18.65"/>
    <col collapsed="false" customWidth="true" hidden="false" outlineLevel="0" max="13" min="13" style="164" width="10.16"/>
    <col collapsed="false" customWidth="false" hidden="false" outlineLevel="0" max="257" min="14" style="164" width="9.33"/>
  </cols>
  <sheetData>
    <row r="1" customFormat="false" ht="12.75" hidden="false" customHeight="false" outlineLevel="0" collapsed="false">
      <c r="B1" s="1" t="s">
        <v>26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65"/>
      <c r="C2" s="165"/>
      <c r="D2" s="166" t="s">
        <v>27</v>
      </c>
      <c r="E2" s="166" t="s">
        <v>28</v>
      </c>
      <c r="F2" s="166" t="s">
        <v>29</v>
      </c>
      <c r="G2" s="166" t="s">
        <v>30</v>
      </c>
      <c r="H2" s="166" t="s">
        <v>31</v>
      </c>
      <c r="I2" s="166" t="s">
        <v>32</v>
      </c>
      <c r="J2" s="0"/>
      <c r="K2" s="0"/>
      <c r="L2" s="0"/>
      <c r="M2" s="0"/>
    </row>
    <row r="3" customFormat="false" ht="11.25" hidden="false" customHeight="false" outlineLevel="0" collapsed="false">
      <c r="B3" s="165" t="s">
        <v>33</v>
      </c>
      <c r="C3" s="165"/>
      <c r="D3" s="167" t="s">
        <v>34</v>
      </c>
      <c r="E3" s="167" t="s">
        <v>34</v>
      </c>
      <c r="F3" s="167" t="s">
        <v>34</v>
      </c>
      <c r="G3" s="167" t="s">
        <v>34</v>
      </c>
      <c r="H3" s="167"/>
      <c r="I3" s="167"/>
      <c r="J3" s="0"/>
      <c r="K3" s="0"/>
      <c r="L3" s="0"/>
      <c r="M3" s="0"/>
    </row>
    <row r="4" customFormat="false" ht="11.25" hidden="false" customHeight="false" outlineLevel="0" collapsed="false">
      <c r="A4" s="0"/>
      <c r="B4" s="168" t="s">
        <v>35</v>
      </c>
      <c r="C4" s="168"/>
      <c r="D4" s="169" t="n">
        <v>4859281.09</v>
      </c>
      <c r="E4" s="170" t="n">
        <v>197400</v>
      </c>
      <c r="F4" s="170" t="n">
        <v>197400</v>
      </c>
      <c r="G4" s="169" t="n">
        <v>167891.15</v>
      </c>
      <c r="H4" s="169" t="n">
        <v>3.45506149758461</v>
      </c>
      <c r="I4" s="169" t="n">
        <v>85.0512411347518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71" t="s">
        <v>36</v>
      </c>
      <c r="C5" s="172" t="s">
        <v>37</v>
      </c>
      <c r="D5" s="173" t="n">
        <v>4859281.09</v>
      </c>
      <c r="E5" s="174" t="n">
        <v>197400</v>
      </c>
      <c r="F5" s="174" t="n">
        <v>197400</v>
      </c>
      <c r="G5" s="173" t="n">
        <v>167891.15</v>
      </c>
      <c r="H5" s="173" t="n">
        <v>3.45506149758461</v>
      </c>
      <c r="I5" s="173" t="n">
        <v>85.0512411347518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Marina Dudok</cp:lastModifiedBy>
  <cp:lastPrinted>2025-07-30T12:01:32Z</cp:lastPrinted>
  <dcterms:modified xsi:type="dcterms:W3CDTF">2025-07-31T06:20:31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